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ьник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литература" sheetId="12" state="visible" r:id="rId13"/>
  </sheets>
  <definedNames>
    <definedName function="false" hidden="false" localSheetId="1" name="_xlnm.Print_Area" vbProcedure="false">'1'!$A$1:$U$31</definedName>
    <definedName function="false" hidden="false" localSheetId="11" name="_xlnm.Print_Area" vbProcedure="false">литература!$A$1:$Y$27</definedName>
    <definedName function="false" hidden="false" localSheetId="0" name="_xlnm.Print_Area" vbProcedure="false">титульник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4">
  <si>
    <t xml:space="preserve">УТВЕРЖДАЮ:</t>
  </si>
  <si>
    <t xml:space="preserve">Начальник</t>
  </si>
  <si>
    <t xml:space="preserve">МКУ "Управление образования</t>
  </si>
  <si>
    <t xml:space="preserve">Шебекинского городского округа"</t>
  </si>
  <si>
    <t xml:space="preserve">____________________Л.Ю. Карницкая</t>
  </si>
  <si>
    <t xml:space="preserve">"______"__________________2023 года</t>
  </si>
  <si>
    <t xml:space="preserve">Перспективное меню                                                                                                                                                       (десятидневное) для детей в возрасте                                                                                                                              ( с 3 до 7 лет) в дошкольных образовательных организацийях                                                                                                      Шебекинского городского округа                                                                                                                       (режим 10,5 часов на осенне-зимний период)</t>
  </si>
  <si>
    <t xml:space="preserve">Шебекино 2023 г.</t>
  </si>
  <si>
    <t xml:space="preserve">Перспективное меню                                                                                                                                                                                                                                                                               (десятидневное) для детей в возраст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с 3 до 7 лет) в дошкольных образовательных организациях                                                                                                                                                                                                                                                                      Шебекинского городского округа (режим 10,5 часов, на весенне-летний период)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</t>
  </si>
  <si>
    <t xml:space="preserve">№ тех. карты</t>
  </si>
  <si>
    <t xml:space="preserve">№ рецептуры блюд в соответствии со сборником</t>
  </si>
  <si>
    <t xml:space="preserve">Б</t>
  </si>
  <si>
    <t xml:space="preserve">Ж</t>
  </si>
  <si>
    <t xml:space="preserve">У</t>
  </si>
  <si>
    <t xml:space="preserve">1-й день понедельник</t>
  </si>
  <si>
    <t xml:space="preserve">1-й завтрак</t>
  </si>
  <si>
    <t xml:space="preserve">Вермишель с маслом и сахаром</t>
  </si>
  <si>
    <t xml:space="preserve">Чай на молоке</t>
  </si>
  <si>
    <t xml:space="preserve">Хлеб пшеничный (батон)</t>
  </si>
  <si>
    <t xml:space="preserve">ИТОГО:</t>
  </si>
  <si>
    <t xml:space="preserve">2-й завтрак</t>
  </si>
  <si>
    <t xml:space="preserve">Яблоко</t>
  </si>
  <si>
    <t xml:space="preserve">обед</t>
  </si>
  <si>
    <t xml:space="preserve">Салат из белокочанной капусты с морковью</t>
  </si>
  <si>
    <t xml:space="preserve">Суп картофельный с рыбой</t>
  </si>
  <si>
    <t xml:space="preserve">180/31,5</t>
  </si>
  <si>
    <t xml:space="preserve">Каша рисовая рассыпчатая</t>
  </si>
  <si>
    <t xml:space="preserve">Печень говяжья по-страгоновски</t>
  </si>
  <si>
    <t xml:space="preserve">70/40</t>
  </si>
  <si>
    <t xml:space="preserve">403/151</t>
  </si>
  <si>
    <t xml:space="preserve">Компот из сухофруктов</t>
  </si>
  <si>
    <t xml:space="preserve">Хлеб ржано-пшеничный</t>
  </si>
  <si>
    <t xml:space="preserve">полдник</t>
  </si>
  <si>
    <t xml:space="preserve">Омлет натуральный </t>
  </si>
  <si>
    <t xml:space="preserve">Кофейный напиток с молоком</t>
  </si>
  <si>
    <t xml:space="preserve">ВСЕГО:</t>
  </si>
  <si>
    <t xml:space="preserve">2-й день вторник</t>
  </si>
  <si>
    <t xml:space="preserve">Каша манная молочная</t>
  </si>
  <si>
    <t xml:space="preserve">Бутерброд с маслом</t>
  </si>
  <si>
    <t xml:space="preserve">50/5</t>
  </si>
  <si>
    <t xml:space="preserve">Чай с сахаром</t>
  </si>
  <si>
    <t xml:space="preserve">Сок фруктовый</t>
  </si>
  <si>
    <t xml:space="preserve">Салат из свеклы</t>
  </si>
  <si>
    <t xml:space="preserve">Рассольник со сметаной</t>
  </si>
  <si>
    <t xml:space="preserve">180/5</t>
  </si>
  <si>
    <t xml:space="preserve">Овощное рагу с мясом птицы (филе)</t>
  </si>
  <si>
    <t xml:space="preserve">Напиток лимонный</t>
  </si>
  <si>
    <t xml:space="preserve">Хлеб ражано-пшеничный</t>
  </si>
  <si>
    <t xml:space="preserve">Оладьи с повидлом</t>
  </si>
  <si>
    <t xml:space="preserve">100/15</t>
  </si>
  <si>
    <t xml:space="preserve">Какао на молоке</t>
  </si>
  <si>
    <t xml:space="preserve">27/1</t>
  </si>
  <si>
    <t xml:space="preserve">3-й день среда</t>
  </si>
  <si>
    <t xml:space="preserve">Каша молочная овсяная</t>
  </si>
  <si>
    <t xml:space="preserve">200</t>
  </si>
  <si>
    <t xml:space="preserve">Печенье</t>
  </si>
  <si>
    <t xml:space="preserve">Соленый огурец</t>
  </si>
  <si>
    <t xml:space="preserve">Борщ со сметаной</t>
  </si>
  <si>
    <t xml:space="preserve">180/3</t>
  </si>
  <si>
    <t xml:space="preserve">Каша гречневая рассыпчатая</t>
  </si>
  <si>
    <t xml:space="preserve">Котлета из мяса свинины</t>
  </si>
  <si>
    <t xml:space="preserve">Пирожок с повидлом</t>
  </si>
  <si>
    <t xml:space="preserve">561-564</t>
  </si>
  <si>
    <t xml:space="preserve">Кефир</t>
  </si>
  <si>
    <t xml:space="preserve">4-й день четверг</t>
  </si>
  <si>
    <t xml:space="preserve">Суп молочный с макаронными изделями</t>
  </si>
  <si>
    <t xml:space="preserve">Батон с сыром</t>
  </si>
  <si>
    <t xml:space="preserve">50/15</t>
  </si>
  <si>
    <t xml:space="preserve">117/106</t>
  </si>
  <si>
    <t xml:space="preserve">Соленый помидор</t>
  </si>
  <si>
    <t xml:space="preserve">Суп гороховый</t>
  </si>
  <si>
    <t xml:space="preserve">Капуста тушеная</t>
  </si>
  <si>
    <t xml:space="preserve">Тефтеля рыбная</t>
  </si>
  <si>
    <t xml:space="preserve">Кисель фруктово-ягодный</t>
  </si>
  <si>
    <t xml:space="preserve">Вареники ленивые со сметанным соусом</t>
  </si>
  <si>
    <t xml:space="preserve">150/20</t>
  </si>
  <si>
    <t xml:space="preserve">331/452</t>
  </si>
  <si>
    <t xml:space="preserve">Молоко кипяченое</t>
  </si>
  <si>
    <t xml:space="preserve">5-й день пятница</t>
  </si>
  <si>
    <t xml:space="preserve">Каша рисовая молочная</t>
  </si>
  <si>
    <t xml:space="preserve">Чай  с сахаром</t>
  </si>
  <si>
    <t xml:space="preserve">Салат из соленых огурцов</t>
  </si>
  <si>
    <t xml:space="preserve">Суп картофельный с крупой (пшено)</t>
  </si>
  <si>
    <t xml:space="preserve">Гуляш из мяса свинины</t>
  </si>
  <si>
    <t xml:space="preserve">70/30</t>
  </si>
  <si>
    <t xml:space="preserve">Картофельное пюре</t>
  </si>
  <si>
    <t xml:space="preserve">Винегрет</t>
  </si>
  <si>
    <t xml:space="preserve">113/1</t>
  </si>
  <si>
    <t xml:space="preserve">Яйцо вареное</t>
  </si>
  <si>
    <t xml:space="preserve">6-й день понедельник</t>
  </si>
  <si>
    <t xml:space="preserve">Каша "Дружба"</t>
  </si>
  <si>
    <t xml:space="preserve">Салат из белокочанной капусты</t>
  </si>
  <si>
    <t xml:space="preserve">Печень тушеная в соусе</t>
  </si>
  <si>
    <t xml:space="preserve">70/50</t>
  </si>
  <si>
    <t xml:space="preserve">406-451</t>
  </si>
  <si>
    <t xml:space="preserve">Макароны отварные</t>
  </si>
  <si>
    <t xml:space="preserve">Котлета рыбная</t>
  </si>
  <si>
    <t xml:space="preserve">7-й день вторник</t>
  </si>
  <si>
    <t xml:space="preserve">Каша овсяная молочная</t>
  </si>
  <si>
    <t xml:space="preserve">Суп картофельный с крупой (гречка)</t>
  </si>
  <si>
    <t xml:space="preserve">Плов из мяса птицы (филе)</t>
  </si>
  <si>
    <t xml:space="preserve">Сырники с повидлом</t>
  </si>
  <si>
    <t xml:space="preserve">327/488</t>
  </si>
  <si>
    <t xml:space="preserve">8-й день среда</t>
  </si>
  <si>
    <t xml:space="preserve">Запеканка из творога со сгущенным молоком</t>
  </si>
  <si>
    <t xml:space="preserve">Свекольник со сметаной</t>
  </si>
  <si>
    <t xml:space="preserve">Поджарка из свинины</t>
  </si>
  <si>
    <t xml:space="preserve">70/20</t>
  </si>
  <si>
    <t xml:space="preserve">9-й день четверг</t>
  </si>
  <si>
    <t xml:space="preserve">Суп с клецками</t>
  </si>
  <si>
    <t xml:space="preserve">180/20</t>
  </si>
  <si>
    <t xml:space="preserve">151/178</t>
  </si>
  <si>
    <t xml:space="preserve">Каша гречневая рассыпчатая </t>
  </si>
  <si>
    <t xml:space="preserve">Соус томатный</t>
  </si>
  <si>
    <t xml:space="preserve">561/564</t>
  </si>
  <si>
    <t xml:space="preserve">10-й день пянтица</t>
  </si>
  <si>
    <t xml:space="preserve">Омлет натуральный</t>
  </si>
  <si>
    <t xml:space="preserve">Суп с макаронными изделиями</t>
  </si>
  <si>
    <t xml:space="preserve">Голубцы ленивые</t>
  </si>
  <si>
    <t xml:space="preserve">180</t>
  </si>
  <si>
    <r>
      <rPr>
        <b val="true"/>
        <sz val="12"/>
        <rFont val="Times New Roman"/>
        <family val="1"/>
        <charset val="204"/>
      </rPr>
      <t xml:space="preserve">Примечание</t>
    </r>
    <r>
      <rPr>
        <sz val="12"/>
        <rFont val="Times New Roman"/>
        <family val="1"/>
        <charset val="204"/>
      </rPr>
      <t xml:space="preserve">: Закладка картофеля производится по сезонности (увеличение отходов и потерь при холодной обработке, % массы сырья, брутто).</t>
    </r>
  </si>
  <si>
    <t xml:space="preserve">                                                           СПИСОК ЛИТЕРАТЫРЫ:</t>
  </si>
  <si>
    <r>
      <rPr>
        <sz val="14"/>
        <rFont val="Times New Roman"/>
        <family val="1"/>
        <charset val="204"/>
      </rPr>
      <t xml:space="preserve"> 1.</t>
    </r>
    <r>
      <rPr>
        <sz val="7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ООО «Уральский региональный центр питания» Сборник технологических нормативов, рецептур блюд и </t>
    </r>
  </si>
  <si>
    <t xml:space="preserve">      кулинарных изделий для детских оздоровительных учреждений, 7-е издание, переработанное и </t>
  </si>
  <si>
    <t xml:space="preserve">       дополненное, 2013 г. / Перевалов А. Я., Кашина Е. В., Коровка Л. С., Лир Д. Н., Тапешкина Н. В..</t>
  </si>
  <si>
    <t xml:space="preserve">        2.  Организация рационального питания детей в ДОУ./ Сост. Беленова Г. И., Павлова Т. А.- Воронеж, ЧП Лакоценин </t>
  </si>
  <si>
    <t xml:space="preserve">         С. С., 2007. -208с.</t>
  </si>
  <si>
    <r>
      <rPr>
        <sz val="14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</t>
    </r>
    <r>
      <rPr>
        <sz val="14"/>
        <rFont val="Times New Roman"/>
        <family val="1"/>
        <charset val="204"/>
      </rPr>
      <t xml:space="preserve">Организация детского питания в дошкольных учреждениях: Методические материалы. /Под ред. Академика РАЕН, д.м.н. И. Я. Коня – М: АРКТИ – МИПКРО, 2001. – 144 с.: (Метод. Биб-ка)</t>
    </r>
  </si>
  <si>
    <r>
      <rPr>
        <sz val="14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.</t>
    </r>
    <r>
      <rPr>
        <sz val="7"/>
        <rFont val="Times New Roman"/>
        <family val="1"/>
        <charset val="204"/>
      </rPr>
      <t xml:space="preserve">        </t>
    </r>
    <r>
      <rPr>
        <sz val="14"/>
        <rFont val="Times New Roman"/>
        <family val="1"/>
        <charset val="204"/>
      </rPr>
      <t xml:space="preserve">Организация питания детей в дошкольных учреждениях: Пособие для воспитателя дет. Сада/А.С. Алексеева, Л. В. Дружинина, К. С. Ладодо. – М.: Просвещение, 1990. – 208с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53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true" outlineLevel="0" max="3" min="3" style="0" width="9.14"/>
    <col collapsed="false" customWidth="true" hidden="false" outlineLevel="0" max="4" min="4" style="0" width="29.85"/>
    <col collapsed="false" customWidth="true" hidden="false" outlineLevel="0" max="5" min="5" style="0" width="13.14"/>
    <col collapsed="false" customWidth="true" hidden="false" outlineLevel="0" max="7" min="7" style="0" width="4.14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16.13"/>
    <col collapsed="false" customWidth="true" hidden="false" outlineLevel="0" max="18" min="18" style="0" width="11.99"/>
  </cols>
  <sheetData>
    <row r="2" customFormat="false" ht="18.75" hidden="false" customHeight="false" outlineLevel="0" collapsed="false">
      <c r="N2" s="1" t="s">
        <v>0</v>
      </c>
      <c r="O2" s="1"/>
      <c r="P2" s="1"/>
      <c r="Q2" s="1"/>
      <c r="R2" s="1"/>
    </row>
    <row r="3" customFormat="false" ht="18.75" hidden="false" customHeight="false" outlineLevel="0" collapsed="false">
      <c r="N3" s="1" t="s">
        <v>1</v>
      </c>
      <c r="O3" s="1"/>
      <c r="P3" s="1"/>
      <c r="Q3" s="1"/>
      <c r="R3" s="1"/>
    </row>
    <row r="4" customFormat="false" ht="18.75" hidden="false" customHeight="false" outlineLevel="0" collapsed="false">
      <c r="N4" s="1" t="s">
        <v>2</v>
      </c>
      <c r="O4" s="1"/>
      <c r="P4" s="1"/>
      <c r="Q4" s="1"/>
      <c r="R4" s="1"/>
    </row>
    <row r="5" customFormat="false" ht="18.75" hidden="false" customHeight="false" outlineLevel="0" collapsed="false">
      <c r="N5" s="1" t="s">
        <v>3</v>
      </c>
      <c r="O5" s="1"/>
      <c r="P5" s="1"/>
      <c r="Q5" s="1"/>
      <c r="R5" s="1"/>
    </row>
    <row r="6" customFormat="false" ht="18.75" hidden="false" customHeight="false" outlineLevel="0" collapsed="false">
      <c r="N6" s="1" t="s">
        <v>4</v>
      </c>
      <c r="O6" s="1"/>
      <c r="P6" s="1"/>
      <c r="Q6" s="1"/>
      <c r="R6" s="1"/>
    </row>
    <row r="7" customFormat="false" ht="18.75" hidden="false" customHeight="false" outlineLevel="0" collapsed="false">
      <c r="N7" s="2" t="s">
        <v>5</v>
      </c>
      <c r="O7" s="2"/>
      <c r="P7" s="2"/>
      <c r="Q7" s="2"/>
      <c r="R7" s="2"/>
    </row>
    <row r="12" customFormat="false" ht="7.5" hidden="false" customHeight="tru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49.5" hidden="false" customHeight="true" outlineLevel="0" collapsed="false"/>
    <row r="16" customFormat="false" ht="12.75" hidden="false" customHeight="true" outlineLevel="0" collapsed="false">
      <c r="D16" s="3" t="s">
        <v>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71.25" hidden="false" customHeight="tru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44" customFormat="false" ht="6" hidden="fals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52" customFormat="false" ht="20.25" hidden="false" customHeight="false" outlineLevel="0" collapsed="false">
      <c r="E52" s="4" t="s">
        <v>7</v>
      </c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G53" s="5"/>
      <c r="H53" s="5"/>
      <c r="I53" s="5"/>
      <c r="J53" s="5"/>
      <c r="K53" s="5"/>
    </row>
  </sheetData>
  <mergeCells count="8">
    <mergeCell ref="N2:R2"/>
    <mergeCell ref="N3:R3"/>
    <mergeCell ref="N4:R4"/>
    <mergeCell ref="N5:R5"/>
    <mergeCell ref="N6:R6"/>
    <mergeCell ref="N7:R7"/>
    <mergeCell ref="D16:P31"/>
    <mergeCell ref="E52:M52"/>
  </mergeCells>
  <printOptions headings="false" gridLines="false" gridLinesSet="true" horizontalCentered="false" verticalCentered="false"/>
  <pageMargins left="0.75" right="0.379861111111111" top="0.759722222222222" bottom="0.2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6" min="6" style="0" width="2.7"/>
    <col collapsed="false" customWidth="true" hidden="true" outlineLevel="0" max="11" min="7" style="0" width="9.14"/>
    <col collapsed="false" customWidth="true" hidden="true" outlineLevel="0" max="12" min="12" style="0" width="0.28"/>
    <col collapsed="false" customWidth="true" hidden="true" outlineLevel="0" max="13" min="13" style="0" width="9.14"/>
    <col collapsed="false" customWidth="true" hidden="true" outlineLevel="0" max="14" min="14" style="0" width="3.56"/>
    <col collapsed="false" customWidth="true" hidden="false" outlineLevel="0" max="15" min="15" style="0" width="10.71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11.13"/>
    <col collapsed="false" customWidth="true" hidden="false" outlineLevel="0" max="20" min="20" style="0" width="10.71"/>
    <col collapsed="false" customWidth="true" hidden="false" outlineLevel="0" max="21" min="21" style="0" width="17.7"/>
  </cols>
  <sheetData>
    <row r="2" customFormat="false" ht="15.75" hidden="false" customHeight="true" outlineLevel="0" collapsed="false">
      <c r="A2" s="7" t="s">
        <v>9</v>
      </c>
      <c r="B2" s="7"/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1</v>
      </c>
      <c r="P2" s="9" t="s">
        <v>12</v>
      </c>
      <c r="Q2" s="9"/>
      <c r="R2" s="9"/>
      <c r="S2" s="8" t="s">
        <v>13</v>
      </c>
      <c r="T2" s="8" t="s">
        <v>14</v>
      </c>
      <c r="U2" s="10" t="s">
        <v>15</v>
      </c>
    </row>
    <row r="3" customFormat="false" ht="4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16</v>
      </c>
      <c r="Q3" s="7" t="s">
        <v>17</v>
      </c>
      <c r="R3" s="7" t="s">
        <v>18</v>
      </c>
      <c r="S3" s="8"/>
      <c r="T3" s="8"/>
      <c r="U3" s="10"/>
    </row>
    <row r="4" customFormat="false" ht="12.75" hidden="false" customHeight="true" outlineLevel="0" collapsed="false">
      <c r="A4" s="11" t="s">
        <v>1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20</v>
      </c>
      <c r="B6" s="12"/>
      <c r="C6" s="13" t="s">
        <v>4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150</v>
      </c>
      <c r="P6" s="15" t="n">
        <v>4.4</v>
      </c>
      <c r="Q6" s="15" t="n">
        <v>5.8</v>
      </c>
      <c r="R6" s="15" t="n">
        <v>22.7</v>
      </c>
      <c r="S6" s="15" t="n">
        <v>121.12</v>
      </c>
      <c r="T6" s="15" t="n">
        <v>62</v>
      </c>
      <c r="U6" s="15" t="n">
        <v>51</v>
      </c>
    </row>
    <row r="7" customFormat="false" ht="15.75" hidden="false" customHeight="false" outlineLevel="0" collapsed="false">
      <c r="A7" s="12"/>
      <c r="B7" s="12"/>
      <c r="C7" s="13" t="s">
        <v>4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8" t="s">
        <v>44</v>
      </c>
      <c r="P7" s="15" t="n">
        <v>2.2</v>
      </c>
      <c r="Q7" s="15" t="n">
        <v>22.91</v>
      </c>
      <c r="R7" s="15" t="n">
        <v>13.75</v>
      </c>
      <c r="S7" s="15" t="n">
        <v>269.5</v>
      </c>
      <c r="T7" s="15" t="n">
        <v>8</v>
      </c>
      <c r="U7" s="15" t="n">
        <v>100</v>
      </c>
    </row>
    <row r="8" customFormat="false" ht="15.75" hidden="false" customHeight="false" outlineLevel="0" collapsed="false">
      <c r="A8" s="12"/>
      <c r="B8" s="12"/>
      <c r="C8" s="13" t="s">
        <v>4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38" t="s">
        <v>59</v>
      </c>
      <c r="P8" s="15" t="n">
        <v>0.12</v>
      </c>
      <c r="Q8" s="15" t="n">
        <v>0.01</v>
      </c>
      <c r="R8" s="15" t="n">
        <v>15</v>
      </c>
      <c r="S8" s="15" t="n">
        <v>60</v>
      </c>
      <c r="T8" s="15" t="n">
        <v>114</v>
      </c>
      <c r="U8" s="15" t="n">
        <v>61</v>
      </c>
    </row>
    <row r="9" customFormat="false" ht="16.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9"/>
      <c r="P9" s="14"/>
      <c r="Q9" s="14"/>
      <c r="R9" s="14"/>
      <c r="S9" s="14"/>
      <c r="T9" s="14"/>
      <c r="U9" s="14"/>
    </row>
    <row r="10" customFormat="false" ht="16.5" hidden="false" customHeight="false" outlineLevel="0" collapsed="false">
      <c r="A10" s="17" t="s">
        <v>24</v>
      </c>
      <c r="B10" s="1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 t="n">
        <v>405</v>
      </c>
      <c r="P10" s="41" t="n">
        <f aca="false">SUM(P6:P8)</f>
        <v>6.72</v>
      </c>
      <c r="Q10" s="41" t="n">
        <f aca="false">SUM(Q6:Q8)</f>
        <v>28.72</v>
      </c>
      <c r="R10" s="41" t="n">
        <f aca="false">SUM(R6:R8)</f>
        <v>51.45</v>
      </c>
      <c r="S10" s="20" t="n">
        <f aca="false">SUM(S6:S9)</f>
        <v>450.62</v>
      </c>
      <c r="T10" s="21"/>
      <c r="U10" s="21"/>
    </row>
    <row r="11" customFormat="false" ht="15.75" hidden="false" customHeight="false" outlineLevel="0" collapsed="false">
      <c r="A11" s="22" t="s">
        <v>25</v>
      </c>
      <c r="B11" s="22"/>
      <c r="C11" s="23" t="s">
        <v>2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 t="n">
        <v>150</v>
      </c>
      <c r="P11" s="25" t="n">
        <v>0.6</v>
      </c>
      <c r="Q11" s="25" t="n">
        <v>0.6</v>
      </c>
      <c r="R11" s="25" t="n">
        <v>14.7</v>
      </c>
      <c r="S11" s="26" t="n">
        <v>70.5</v>
      </c>
      <c r="T11" s="25" t="n">
        <v>115</v>
      </c>
      <c r="U11" s="25" t="n">
        <v>118</v>
      </c>
    </row>
    <row r="12" customFormat="false" ht="15.75" hidden="false" customHeight="true" outlineLevel="0" collapsed="false">
      <c r="A12" s="27" t="s">
        <v>27</v>
      </c>
      <c r="B12" s="27"/>
      <c r="C12" s="28" t="s">
        <v>4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 t="n">
        <v>50</v>
      </c>
      <c r="P12" s="15" t="n">
        <v>0.75</v>
      </c>
      <c r="Q12" s="15" t="n">
        <v>2.75</v>
      </c>
      <c r="R12" s="15" t="n">
        <v>4.2</v>
      </c>
      <c r="S12" s="15" t="n">
        <v>44.5</v>
      </c>
      <c r="T12" s="15" t="n">
        <v>80</v>
      </c>
      <c r="U12" s="15" t="n">
        <v>51</v>
      </c>
    </row>
    <row r="13" customFormat="false" ht="15.75" hidden="false" customHeight="false" outlineLevel="0" collapsed="false">
      <c r="A13" s="27"/>
      <c r="B13" s="27"/>
      <c r="C13" s="28" t="s">
        <v>11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5" t="s">
        <v>115</v>
      </c>
      <c r="P13" s="15" t="n">
        <v>0.87</v>
      </c>
      <c r="Q13" s="15" t="n">
        <v>1.89</v>
      </c>
      <c r="R13" s="15" t="n">
        <v>6.38</v>
      </c>
      <c r="S13" s="15" t="n">
        <v>46</v>
      </c>
      <c r="T13" s="15" t="n">
        <v>100</v>
      </c>
      <c r="U13" s="15" t="s">
        <v>116</v>
      </c>
    </row>
    <row r="14" customFormat="false" ht="15.75" hidden="false" customHeight="false" outlineLevel="0" collapsed="false">
      <c r="A14" s="27"/>
      <c r="B14" s="27"/>
      <c r="C14" s="28" t="s">
        <v>11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 t="n">
        <v>130</v>
      </c>
      <c r="P14" s="15" t="n">
        <v>7.41</v>
      </c>
      <c r="Q14" s="15" t="n">
        <v>6.8</v>
      </c>
      <c r="R14" s="15" t="n">
        <v>32.14</v>
      </c>
      <c r="S14" s="15" t="n">
        <v>219.31</v>
      </c>
      <c r="T14" s="15" t="n">
        <v>18</v>
      </c>
      <c r="U14" s="15" t="n">
        <v>243</v>
      </c>
    </row>
    <row r="15" customFormat="false" ht="15.75" hidden="false" customHeight="false" outlineLevel="0" collapsed="false">
      <c r="A15" s="27"/>
      <c r="B15" s="27"/>
      <c r="C15" s="28" t="s">
        <v>11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5" t="n">
        <v>50</v>
      </c>
      <c r="P15" s="15" t="n">
        <v>0.54</v>
      </c>
      <c r="Q15" s="15" t="n">
        <v>1.87</v>
      </c>
      <c r="R15" s="15" t="n">
        <v>3.47</v>
      </c>
      <c r="S15" s="15" t="n">
        <v>32.8</v>
      </c>
      <c r="T15" s="15" t="n">
        <v>123</v>
      </c>
      <c r="U15" s="15" t="n">
        <v>462</v>
      </c>
    </row>
    <row r="16" customFormat="false" ht="15.75" hidden="false" customHeight="false" outlineLevel="0" collapsed="false">
      <c r="A16" s="27"/>
      <c r="B16" s="27"/>
      <c r="C16" s="28" t="s">
        <v>10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70</v>
      </c>
      <c r="P16" s="15" t="n">
        <v>11.02</v>
      </c>
      <c r="Q16" s="15" t="n">
        <v>5.8</v>
      </c>
      <c r="R16" s="15" t="n">
        <v>6.62</v>
      </c>
      <c r="S16" s="15" t="n">
        <v>123.2</v>
      </c>
      <c r="T16" s="15" t="n">
        <v>46</v>
      </c>
      <c r="U16" s="15" t="n">
        <v>45</v>
      </c>
    </row>
    <row r="17" customFormat="false" ht="15.75" hidden="false" customHeight="false" outlineLevel="0" collapsed="false">
      <c r="A17" s="27"/>
      <c r="B17" s="27"/>
      <c r="C17" s="28" t="s">
        <v>3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 t="n">
        <v>30</v>
      </c>
      <c r="P17" s="15" t="n">
        <v>1.98</v>
      </c>
      <c r="Q17" s="15" t="n">
        <v>0.36</v>
      </c>
      <c r="R17" s="15" t="n">
        <v>10.2</v>
      </c>
      <c r="S17" s="15" t="n">
        <v>54.3</v>
      </c>
      <c r="T17" s="15" t="n">
        <v>109</v>
      </c>
      <c r="U17" s="15" t="n">
        <v>116</v>
      </c>
    </row>
    <row r="18" customFormat="false" ht="16.5" hidden="false" customHeight="false" outlineLevel="0" collapsed="false">
      <c r="A18" s="27"/>
      <c r="B18" s="27"/>
      <c r="C18" s="51" t="s">
        <v>78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15" t="n">
        <v>180</v>
      </c>
      <c r="P18" s="15" t="n">
        <v>1.26</v>
      </c>
      <c r="Q18" s="15" t="n">
        <v>0</v>
      </c>
      <c r="R18" s="15" t="n">
        <v>26.1</v>
      </c>
      <c r="S18" s="15" t="n">
        <v>109.8</v>
      </c>
      <c r="T18" s="15" t="n">
        <v>42</v>
      </c>
      <c r="U18" s="15" t="n">
        <v>516</v>
      </c>
    </row>
    <row r="19" customFormat="false" ht="16.5" hidden="false" customHeight="false" outlineLevel="0" collapsed="false">
      <c r="A19" s="30" t="s">
        <v>24</v>
      </c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1" t="n">
        <v>710</v>
      </c>
      <c r="P19" s="42" t="n">
        <f aca="false">SUM(P12:P18)</f>
        <v>23.83</v>
      </c>
      <c r="Q19" s="42" t="n">
        <f aca="false">SUM(Q12:Q18)</f>
        <v>19.47</v>
      </c>
      <c r="R19" s="42" t="n">
        <f aca="false">SUM(R12:R18)</f>
        <v>89.11</v>
      </c>
      <c r="S19" s="20" t="n">
        <f aca="false">SUM(S12:S18)</f>
        <v>629.91</v>
      </c>
      <c r="T19" s="21"/>
      <c r="U19" s="21"/>
    </row>
    <row r="20" customFormat="false" ht="15.75" hidden="false" customHeight="true" outlineLevel="0" collapsed="false">
      <c r="A20" s="32" t="s">
        <v>37</v>
      </c>
      <c r="B20" s="32"/>
      <c r="C20" s="23" t="s">
        <v>6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 t="n">
        <v>80</v>
      </c>
      <c r="P20" s="25" t="n">
        <v>4.8</v>
      </c>
      <c r="Q20" s="25" t="n">
        <v>4.2</v>
      </c>
      <c r="R20" s="25" t="n">
        <v>48.8</v>
      </c>
      <c r="S20" s="25" t="n">
        <v>253.3</v>
      </c>
      <c r="T20" s="25" t="n">
        <v>66</v>
      </c>
      <c r="U20" s="25" t="s">
        <v>119</v>
      </c>
    </row>
    <row r="21" customFormat="false" ht="15.75" hidden="false" customHeight="false" outlineLevel="0" collapsed="false">
      <c r="A21" s="32"/>
      <c r="B21" s="32"/>
      <c r="C21" s="28" t="s">
        <v>68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5" t="n">
        <v>180</v>
      </c>
      <c r="P21" s="15" t="n">
        <v>5.22</v>
      </c>
      <c r="Q21" s="15" t="n">
        <v>4.5</v>
      </c>
      <c r="R21" s="15" t="n">
        <v>7.2</v>
      </c>
      <c r="S21" s="15" t="n">
        <v>90</v>
      </c>
      <c r="T21" s="15" t="n">
        <v>40</v>
      </c>
      <c r="U21" s="15" t="n">
        <v>535</v>
      </c>
    </row>
    <row r="22" customFormat="false" ht="15.75" hidden="false" customHeight="false" outlineLevel="0" collapsed="false">
      <c r="A22" s="32"/>
      <c r="B22" s="3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15"/>
      <c r="P22" s="15"/>
      <c r="Q22" s="15"/>
      <c r="R22" s="15"/>
      <c r="S22" s="15"/>
      <c r="T22" s="15"/>
      <c r="U22" s="15"/>
    </row>
    <row r="23" customFormat="false" ht="15.75" hidden="false" customHeight="false" outlineLevel="0" collapsed="false">
      <c r="A23" s="32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5"/>
      <c r="P23" s="15"/>
      <c r="Q23" s="15"/>
      <c r="R23" s="15"/>
      <c r="S23" s="15"/>
      <c r="T23" s="15"/>
      <c r="U23" s="15"/>
    </row>
    <row r="24" customFormat="false" ht="16.5" hidden="false" customHeight="false" outlineLevel="0" collapsed="false">
      <c r="A24" s="32"/>
      <c r="B24" s="3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</row>
    <row r="25" customFormat="false" ht="16.5" hidden="false" customHeight="false" outlineLevel="0" collapsed="false">
      <c r="A25" s="33" t="s">
        <v>2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f aca="false">SUM(O20:O21)</f>
        <v>260</v>
      </c>
      <c r="P25" s="35" t="n">
        <f aca="false">SUM(P20:P21)</f>
        <v>10.02</v>
      </c>
      <c r="Q25" s="35" t="n">
        <f aca="false">SUM(Q20:Q21)</f>
        <v>8.7</v>
      </c>
      <c r="R25" s="35" t="n">
        <f aca="false">SUM(R20:R21)</f>
        <v>56</v>
      </c>
      <c r="S25" s="20" t="n">
        <f aca="false">SUM(S20:S24)</f>
        <v>343.3</v>
      </c>
      <c r="T25" s="21"/>
      <c r="U25" s="21"/>
    </row>
    <row r="26" customFormat="false" ht="15.75" hidden="false" customHeight="false" outlineLevel="0" collapsed="false">
      <c r="A26" s="33" t="s">
        <v>40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20" t="n">
        <f aca="false">P10+P11+P19+P25</f>
        <v>41.17</v>
      </c>
      <c r="Q26" s="20" t="n">
        <f aca="false">Q10+Q11+Q19+Q25</f>
        <v>57.49</v>
      </c>
      <c r="R26" s="20" t="n">
        <f aca="false">R10+R11+R19+R25</f>
        <v>211.26</v>
      </c>
      <c r="S26" s="47" t="n">
        <f aca="false">S10+S11+S19+S25</f>
        <v>1494.33</v>
      </c>
      <c r="T26" s="21"/>
      <c r="U26" s="21"/>
    </row>
    <row r="27" customFormat="false" ht="16.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8"/>
      <c r="P27" s="20"/>
      <c r="Q27" s="20"/>
      <c r="R27" s="20"/>
      <c r="S27" s="47"/>
      <c r="T27" s="21"/>
      <c r="U27" s="21"/>
    </row>
  </sheetData>
  <mergeCells count="42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N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14"/>
    <col collapsed="false" customWidth="true" hidden="true" outlineLevel="0" max="7" min="7" style="0" width="3.7"/>
    <col collapsed="false" customWidth="true" hidden="true" outlineLevel="0" max="8" min="8" style="0" width="0.28"/>
    <col collapsed="false" customWidth="true" hidden="true" outlineLevel="0" max="9" min="9" style="0" width="9.14"/>
    <col collapsed="false" customWidth="true" hidden="true" outlineLevel="0" max="10" min="10" style="0" width="8.7"/>
    <col collapsed="false" customWidth="true" hidden="true" outlineLevel="0" max="11" min="11" style="0" width="9.14"/>
    <col collapsed="false" customWidth="true" hidden="true" outlineLevel="0" max="12" min="12" style="0" width="3.28"/>
    <col collapsed="false" customWidth="true" hidden="true" outlineLevel="0" max="14" min="13" style="0" width="9.14"/>
    <col collapsed="false" customWidth="true" hidden="false" outlineLevel="0" max="15" min="15" style="0" width="9.28"/>
    <col collapsed="false" customWidth="true" hidden="false" outlineLevel="0" max="16" min="16" style="0" width="7.56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10.13"/>
    <col collapsed="false" customWidth="true" hidden="false" outlineLevel="0" max="20" min="20" style="0" width="8.56"/>
    <col collapsed="false" customWidth="true" hidden="false" outlineLevel="0" max="21" min="21" style="0" width="16.99"/>
  </cols>
  <sheetData>
    <row r="2" customFormat="false" ht="15.75" hidden="false" customHeight="true" outlineLevel="0" collapsed="false">
      <c r="A2" s="7" t="s">
        <v>9</v>
      </c>
      <c r="B2" s="7"/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1</v>
      </c>
      <c r="P2" s="9" t="s">
        <v>12</v>
      </c>
      <c r="Q2" s="9"/>
      <c r="R2" s="9"/>
      <c r="S2" s="8" t="s">
        <v>13</v>
      </c>
      <c r="T2" s="8" t="s">
        <v>14</v>
      </c>
      <c r="U2" s="10" t="s">
        <v>15</v>
      </c>
    </row>
    <row r="3" customFormat="false" ht="4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16</v>
      </c>
      <c r="Q3" s="7" t="s">
        <v>17</v>
      </c>
      <c r="R3" s="7" t="s">
        <v>18</v>
      </c>
      <c r="S3" s="8"/>
      <c r="T3" s="8"/>
      <c r="U3" s="10"/>
    </row>
    <row r="4" customFormat="false" ht="12.75" hidden="false" customHeight="true" outlineLevel="0" collapsed="false">
      <c r="A4" s="11" t="s">
        <v>1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20</v>
      </c>
      <c r="B6" s="12"/>
      <c r="C6" s="13" t="s">
        <v>12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150</v>
      </c>
      <c r="P6" s="15" t="n">
        <v>12.93</v>
      </c>
      <c r="Q6" s="15" t="n">
        <v>20.07</v>
      </c>
      <c r="R6" s="15" t="n">
        <v>3.46</v>
      </c>
      <c r="S6" s="15" t="n">
        <v>244.63</v>
      </c>
      <c r="T6" s="15" t="n">
        <v>60</v>
      </c>
      <c r="U6" s="15" t="n">
        <v>307</v>
      </c>
    </row>
    <row r="7" customFormat="false" ht="15.75" hidden="false" customHeight="false" outlineLevel="0" collapsed="false">
      <c r="A7" s="12"/>
      <c r="B7" s="12"/>
      <c r="C7" s="13" t="s">
        <v>7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8" t="s">
        <v>72</v>
      </c>
      <c r="P7" s="15" t="n">
        <v>13.93</v>
      </c>
      <c r="Q7" s="15" t="n">
        <v>13.49</v>
      </c>
      <c r="R7" s="15" t="n">
        <v>7.71</v>
      </c>
      <c r="S7" s="15" t="n">
        <v>210.8</v>
      </c>
      <c r="T7" s="15" t="n">
        <v>4</v>
      </c>
      <c r="U7" s="15" t="s">
        <v>73</v>
      </c>
    </row>
    <row r="8" customFormat="false" ht="15.75" hidden="false" customHeight="false" outlineLevel="0" collapsed="false">
      <c r="A8" s="12"/>
      <c r="B8" s="12"/>
      <c r="C8" s="13" t="s">
        <v>3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38" t="s">
        <v>59</v>
      </c>
      <c r="P8" s="15" t="n">
        <v>3.11</v>
      </c>
      <c r="Q8" s="15" t="n">
        <v>2.7</v>
      </c>
      <c r="R8" s="15" t="n">
        <v>15.89</v>
      </c>
      <c r="S8" s="15" t="n">
        <v>79</v>
      </c>
      <c r="T8" s="15" t="n">
        <v>48</v>
      </c>
      <c r="U8" s="15" t="n">
        <v>513</v>
      </c>
    </row>
    <row r="9" customFormat="false" ht="16.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9"/>
      <c r="P9" s="14"/>
      <c r="Q9" s="14"/>
      <c r="R9" s="14"/>
      <c r="S9" s="14"/>
      <c r="T9" s="14"/>
      <c r="U9" s="14"/>
    </row>
    <row r="10" customFormat="false" ht="16.5" hidden="false" customHeight="false" outlineLevel="0" collapsed="false">
      <c r="A10" s="17" t="s">
        <v>24</v>
      </c>
      <c r="B10" s="1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 t="n">
        <v>415</v>
      </c>
      <c r="P10" s="41" t="n">
        <f aca="false">SUM(P6:P8)</f>
        <v>29.97</v>
      </c>
      <c r="Q10" s="35" t="n">
        <f aca="false">SUM(Q6:Q9)</f>
        <v>36.26</v>
      </c>
      <c r="R10" s="35" t="n">
        <f aca="false">SUM(R6:R9)</f>
        <v>27.06</v>
      </c>
      <c r="S10" s="20" t="n">
        <f aca="false">SUM(S6:S9)</f>
        <v>534.43</v>
      </c>
      <c r="T10" s="21"/>
      <c r="U10" s="21"/>
    </row>
    <row r="11" customFormat="false" ht="15.75" hidden="false" customHeight="false" outlineLevel="0" collapsed="false">
      <c r="A11" s="22" t="s">
        <v>25</v>
      </c>
      <c r="B11" s="22"/>
      <c r="C11" s="23" t="s">
        <v>4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5" t="n">
        <v>180</v>
      </c>
      <c r="P11" s="25" t="n">
        <v>0.9</v>
      </c>
      <c r="Q11" s="25" t="n">
        <v>0.18</v>
      </c>
      <c r="R11" s="25" t="n">
        <v>18.18</v>
      </c>
      <c r="S11" s="26" t="n">
        <v>82</v>
      </c>
      <c r="T11" s="25" t="n">
        <v>87</v>
      </c>
      <c r="U11" s="25" t="n">
        <v>537</v>
      </c>
    </row>
    <row r="12" customFormat="false" ht="15.75" hidden="false" customHeight="true" outlineLevel="0" collapsed="false">
      <c r="A12" s="27" t="s">
        <v>27</v>
      </c>
      <c r="B12" s="27"/>
      <c r="C12" s="28" t="s">
        <v>6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 t="n">
        <v>50</v>
      </c>
      <c r="P12" s="15" t="n">
        <v>0.55</v>
      </c>
      <c r="Q12" s="15" t="n">
        <v>0.05</v>
      </c>
      <c r="R12" s="15" t="n">
        <v>0.85</v>
      </c>
      <c r="S12" s="15" t="n">
        <v>6.5</v>
      </c>
      <c r="T12" s="15" t="n">
        <v>84</v>
      </c>
      <c r="U12" s="15" t="n">
        <v>113</v>
      </c>
    </row>
    <row r="13" customFormat="false" ht="15.75" hidden="false" customHeight="false" outlineLevel="0" collapsed="false">
      <c r="A13" s="27"/>
      <c r="B13" s="27"/>
      <c r="C13" s="28" t="s">
        <v>12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5" t="n">
        <v>180</v>
      </c>
      <c r="P13" s="15" t="n">
        <v>1.9</v>
      </c>
      <c r="Q13" s="15" t="n">
        <v>2.05</v>
      </c>
      <c r="R13" s="15" t="n">
        <v>13.55</v>
      </c>
      <c r="S13" s="15" t="n">
        <v>80.1</v>
      </c>
      <c r="T13" s="15" t="n">
        <v>94</v>
      </c>
      <c r="U13" s="15" t="n">
        <v>152</v>
      </c>
    </row>
    <row r="14" customFormat="false" ht="15.75" hidden="false" customHeight="false" outlineLevel="0" collapsed="false">
      <c r="A14" s="27"/>
      <c r="B14" s="27"/>
      <c r="C14" s="28" t="s">
        <v>12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5" t="n">
        <v>200</v>
      </c>
      <c r="P14" s="15" t="n">
        <v>17</v>
      </c>
      <c r="Q14" s="15" t="n">
        <v>16.6</v>
      </c>
      <c r="R14" s="15" t="n">
        <v>8</v>
      </c>
      <c r="S14" s="15" t="n">
        <v>250</v>
      </c>
      <c r="T14" s="15" t="n">
        <v>16</v>
      </c>
      <c r="U14" s="15" t="n">
        <v>377</v>
      </c>
    </row>
    <row r="15" customFormat="false" ht="15.75" hidden="false" customHeight="false" outlineLevel="0" collapsed="false">
      <c r="A15" s="27"/>
      <c r="B15" s="27"/>
      <c r="C15" s="28" t="s">
        <v>3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5" t="n">
        <v>30</v>
      </c>
      <c r="P15" s="15" t="n">
        <v>1.98</v>
      </c>
      <c r="Q15" s="15" t="n">
        <v>0.36</v>
      </c>
      <c r="R15" s="15" t="n">
        <v>10.2</v>
      </c>
      <c r="S15" s="15" t="n">
        <v>54.3</v>
      </c>
      <c r="T15" s="15" t="n">
        <v>109</v>
      </c>
      <c r="U15" s="15" t="n">
        <v>116</v>
      </c>
    </row>
    <row r="16" customFormat="false" ht="15.75" hidden="false" customHeight="false" outlineLevel="0" collapsed="false">
      <c r="A16" s="27"/>
      <c r="B16" s="27"/>
      <c r="C16" s="28" t="s">
        <v>3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180</v>
      </c>
      <c r="P16" s="15" t="n">
        <v>0.45</v>
      </c>
      <c r="Q16" s="15" t="n">
        <v>0</v>
      </c>
      <c r="R16" s="15" t="n">
        <v>24.3</v>
      </c>
      <c r="S16" s="15" t="n">
        <v>99</v>
      </c>
      <c r="T16" s="15" t="n">
        <v>44</v>
      </c>
      <c r="U16" s="15" t="n">
        <v>527</v>
      </c>
    </row>
    <row r="17" customFormat="false" ht="15.75" hidden="false" customHeight="fals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/>
      <c r="P17" s="15"/>
      <c r="Q17" s="15"/>
      <c r="R17" s="15"/>
      <c r="S17" s="15"/>
      <c r="T17" s="15"/>
      <c r="U17" s="15"/>
    </row>
    <row r="18" customFormat="false" ht="16.5" hidden="false" customHeight="false" outlineLevel="0" collapsed="false">
      <c r="A18" s="27"/>
      <c r="B18" s="2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</row>
    <row r="19" customFormat="false" ht="16.5" hidden="false" customHeight="false" outlineLevel="0" collapsed="false">
      <c r="A19" s="30" t="s">
        <v>24</v>
      </c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1" t="n">
        <f aca="false">SUM(O12:O16)</f>
        <v>640</v>
      </c>
      <c r="P19" s="31" t="n">
        <f aca="false">SUM(P12:P16)</f>
        <v>21.88</v>
      </c>
      <c r="Q19" s="31" t="n">
        <f aca="false">SUM(Q12:Q16)</f>
        <v>19.06</v>
      </c>
      <c r="R19" s="31" t="n">
        <f aca="false">SUM(R12:R16)</f>
        <v>56.9</v>
      </c>
      <c r="S19" s="20" t="n">
        <f aca="false">SUM(S12:S18)</f>
        <v>489.9</v>
      </c>
      <c r="T19" s="21"/>
      <c r="U19" s="21"/>
    </row>
    <row r="20" customFormat="false" ht="15.75" hidden="false" customHeight="true" outlineLevel="0" collapsed="false">
      <c r="A20" s="32" t="s">
        <v>37</v>
      </c>
      <c r="B20" s="32"/>
      <c r="C20" s="23" t="s">
        <v>9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 t="n">
        <v>150</v>
      </c>
      <c r="P20" s="25" t="n">
        <v>1.95</v>
      </c>
      <c r="Q20" s="25" t="n">
        <v>16.25</v>
      </c>
      <c r="R20" s="25" t="n">
        <v>10.25</v>
      </c>
      <c r="S20" s="25" t="n">
        <v>195</v>
      </c>
      <c r="T20" s="25" t="n">
        <v>14</v>
      </c>
      <c r="U20" s="25" t="n">
        <v>82</v>
      </c>
    </row>
    <row r="21" customFormat="false" ht="15.75" hidden="false" customHeight="false" outlineLevel="0" collapsed="false">
      <c r="A21" s="32"/>
      <c r="B21" s="32"/>
      <c r="C21" s="28" t="s">
        <v>3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5" t="n">
        <v>25</v>
      </c>
      <c r="P21" s="15" t="n">
        <v>1.65</v>
      </c>
      <c r="Q21" s="15" t="n">
        <v>2.8</v>
      </c>
      <c r="R21" s="15" t="n">
        <v>8.5</v>
      </c>
      <c r="S21" s="15" t="n">
        <v>45.25</v>
      </c>
      <c r="T21" s="15" t="n">
        <v>108</v>
      </c>
      <c r="U21" s="15" t="n">
        <v>116</v>
      </c>
    </row>
    <row r="22" customFormat="false" ht="15.75" hidden="false" customHeight="false" outlineLevel="0" collapsed="false">
      <c r="A22" s="32"/>
      <c r="B22" s="32"/>
      <c r="C22" s="13" t="s">
        <v>4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38" t="s">
        <v>124</v>
      </c>
      <c r="P22" s="14" t="n">
        <v>0.12</v>
      </c>
      <c r="Q22" s="14" t="n">
        <v>0.01</v>
      </c>
      <c r="R22" s="14" t="n">
        <v>1.63</v>
      </c>
      <c r="S22" s="14" t="n">
        <v>54.14</v>
      </c>
      <c r="T22" s="14" t="s">
        <v>92</v>
      </c>
      <c r="U22" s="14" t="n">
        <v>61</v>
      </c>
    </row>
    <row r="23" customFormat="false" ht="15.75" hidden="false" customHeight="false" outlineLevel="0" collapsed="false">
      <c r="A23" s="32"/>
      <c r="B23" s="32"/>
      <c r="C23" s="28" t="s">
        <v>6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5" t="n">
        <v>37.5</v>
      </c>
      <c r="P23" s="15" t="n">
        <v>1.88</v>
      </c>
      <c r="Q23" s="15" t="n">
        <v>3.68</v>
      </c>
      <c r="R23" s="15" t="n">
        <v>27.9</v>
      </c>
      <c r="S23" s="15" t="n">
        <v>156.38</v>
      </c>
      <c r="T23" s="15" t="n">
        <v>64</v>
      </c>
      <c r="U23" s="15" t="n">
        <v>306</v>
      </c>
    </row>
    <row r="24" customFormat="false" ht="16.5" hidden="false" customHeight="false" outlineLevel="0" collapsed="false">
      <c r="A24" s="32"/>
      <c r="B24" s="32"/>
      <c r="C24" s="13" t="s">
        <v>93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v>40</v>
      </c>
      <c r="P24" s="14" t="n">
        <v>5.1</v>
      </c>
      <c r="Q24" s="14" t="n">
        <v>4.6</v>
      </c>
      <c r="R24" s="14" t="n">
        <v>0.3</v>
      </c>
      <c r="S24" s="14" t="n">
        <v>63</v>
      </c>
      <c r="T24" s="14" t="n">
        <v>136</v>
      </c>
      <c r="U24" s="14" t="n">
        <v>609</v>
      </c>
    </row>
    <row r="25" customFormat="false" ht="16.5" hidden="false" customHeight="false" outlineLevel="0" collapsed="false">
      <c r="A25" s="33" t="s">
        <v>2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v>402.5</v>
      </c>
      <c r="P25" s="35" t="n">
        <f aca="false">SUM(P20:P24)</f>
        <v>10.7</v>
      </c>
      <c r="Q25" s="35" t="n">
        <f aca="false">SUM(Q20:Q24)</f>
        <v>27.34</v>
      </c>
      <c r="R25" s="35" t="n">
        <f aca="false">SUM(R20:R24)</f>
        <v>48.58</v>
      </c>
      <c r="S25" s="20" t="n">
        <f aca="false">SUM(S20:S24)</f>
        <v>513.77</v>
      </c>
      <c r="T25" s="21"/>
      <c r="U25" s="21"/>
    </row>
    <row r="26" customFormat="false" ht="15.75" hidden="false" customHeight="false" outlineLevel="0" collapsed="false">
      <c r="A26" s="33" t="s">
        <v>40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20" t="n">
        <f aca="false">P10+P11+P19+P25</f>
        <v>63.45</v>
      </c>
      <c r="Q26" s="20" t="n">
        <f aca="false">Q10+Q11+Q19+Q25</f>
        <v>82.84</v>
      </c>
      <c r="R26" s="20" t="n">
        <f aca="false">R10+R11+R19+R25</f>
        <v>150.72</v>
      </c>
      <c r="S26" s="47" t="n">
        <f aca="false">S10+S11+S19+S25</f>
        <v>1620.1</v>
      </c>
      <c r="T26" s="21"/>
      <c r="U26" s="21"/>
    </row>
    <row r="27" customFormat="false" ht="16.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8"/>
      <c r="P27" s="20"/>
      <c r="Q27" s="20"/>
      <c r="R27" s="20"/>
      <c r="S27" s="47"/>
      <c r="T27" s="21"/>
      <c r="U27" s="21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5" min="25" style="0" width="17.99"/>
    <col collapsed="false" customWidth="true" hidden="true" outlineLevel="0" max="26" min="26" style="0" width="9.14"/>
  </cols>
  <sheetData>
    <row r="2" customFormat="false" ht="12.75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30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8.75" hidden="false" customHeight="false" outlineLevel="0" collapsed="false">
      <c r="A4" s="55"/>
    </row>
    <row r="5" customFormat="false" ht="18.75" hidden="false" customHeight="false" outlineLevel="0" collapsed="false">
      <c r="A5" s="56" t="s">
        <v>126</v>
      </c>
      <c r="B5" s="56"/>
      <c r="C5" s="56"/>
      <c r="D5" s="56"/>
      <c r="E5" s="56"/>
      <c r="F5" s="56"/>
      <c r="G5" s="56"/>
      <c r="H5" s="56"/>
      <c r="I5" s="56"/>
    </row>
    <row r="6" customFormat="false" ht="18.75" hidden="false" customHeight="false" outlineLevel="0" collapsed="false">
      <c r="A6" s="55"/>
    </row>
    <row r="7" customFormat="false" ht="18.75" hidden="false" customHeight="false" outlineLevel="0" collapsed="false">
      <c r="A7" s="57" t="s">
        <v>127</v>
      </c>
    </row>
    <row r="8" customFormat="false" ht="18.75" hidden="false" customHeight="false" outlineLevel="0" collapsed="false">
      <c r="A8" s="58" t="s">
        <v>128</v>
      </c>
    </row>
    <row r="9" customFormat="false" ht="18.75" hidden="false" customHeight="false" outlineLevel="0" collapsed="false">
      <c r="A9" s="58" t="s">
        <v>129</v>
      </c>
    </row>
    <row r="10" customFormat="false" ht="15.75" hidden="false" customHeight="false" outlineLevel="0" collapsed="false">
      <c r="A10" s="59"/>
    </row>
    <row r="11" customFormat="false" ht="18.75" hidden="false" customHeight="false" outlineLevel="0" collapsed="false">
      <c r="A11" s="60" t="s">
        <v>130</v>
      </c>
    </row>
    <row r="12" customFormat="false" ht="18.75" hidden="false" customHeight="false" outlineLevel="0" collapsed="false">
      <c r="A12" s="60" t="s">
        <v>131</v>
      </c>
    </row>
    <row r="13" customFormat="false" ht="18.75" hidden="false" customHeight="false" outlineLevel="0" collapsed="false">
      <c r="A13" s="60"/>
    </row>
    <row r="14" customFormat="false" ht="18.75" hidden="false" customHeight="false" outlineLevel="0" collapsed="false">
      <c r="A14" s="57" t="s">
        <v>132</v>
      </c>
    </row>
    <row r="15" customFormat="false" ht="18.75" hidden="false" customHeight="false" outlineLevel="0" collapsed="false">
      <c r="A15" s="58"/>
    </row>
    <row r="16" customFormat="false" ht="18.75" hidden="false" customHeight="false" outlineLevel="0" collapsed="false">
      <c r="A16" s="57" t="s">
        <v>133</v>
      </c>
    </row>
    <row r="17" customFormat="false" ht="15.75" hidden="false" customHeight="false" outlineLevel="0" collapsed="false">
      <c r="A17" s="59"/>
    </row>
  </sheetData>
  <mergeCells count="2">
    <mergeCell ref="A2:P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7" style="0" width="5.41"/>
    <col collapsed="false" customWidth="true" hidden="true" outlineLevel="0" max="8" min="8" style="0" width="9.14"/>
    <col collapsed="false" customWidth="true" hidden="true" outlineLevel="0" max="9" min="9" style="0" width="6.99"/>
    <col collapsed="false" customWidth="true" hidden="true" outlineLevel="0" max="10" min="10" style="0" width="2.99"/>
    <col collapsed="false" customWidth="true" hidden="true" outlineLevel="0" max="13" min="11" style="0" width="9.14"/>
    <col collapsed="false" customWidth="true" hidden="false" outlineLevel="0" max="14" min="14" style="0" width="0.13"/>
    <col collapsed="false" customWidth="true" hidden="false" outlineLevel="0" max="15" min="15" style="0" width="11.7"/>
    <col collapsed="false" customWidth="true" hidden="false" outlineLevel="0" max="17" min="16" style="0" width="6.99"/>
    <col collapsed="false" customWidth="true" hidden="false" outlineLevel="0" max="18" min="18" style="0" width="7.85"/>
    <col collapsed="false" customWidth="true" hidden="false" outlineLevel="0" max="19" min="19" style="0" width="11.7"/>
    <col collapsed="false" customWidth="true" hidden="false" outlineLevel="0" max="20" min="20" style="0" width="8.85"/>
    <col collapsed="false" customWidth="true" hidden="false" outlineLevel="0" max="21" min="21" style="0" width="15.41"/>
  </cols>
  <sheetData>
    <row r="1" customFormat="false" ht="12.75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11</v>
      </c>
      <c r="P6" s="9" t="s">
        <v>12</v>
      </c>
      <c r="Q6" s="9"/>
      <c r="R6" s="9"/>
      <c r="S6" s="8" t="s">
        <v>13</v>
      </c>
      <c r="T6" s="8" t="s">
        <v>14</v>
      </c>
      <c r="U6" s="10" t="s">
        <v>15</v>
      </c>
    </row>
    <row r="7" customFormat="false" ht="4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7" t="s">
        <v>16</v>
      </c>
      <c r="Q7" s="7" t="s">
        <v>17</v>
      </c>
      <c r="R7" s="7" t="s">
        <v>18</v>
      </c>
      <c r="S7" s="8"/>
      <c r="T7" s="8"/>
      <c r="U7" s="10"/>
    </row>
    <row r="8" customFormat="false" ht="12.75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.75" hidden="false" customHeight="true" outlineLevel="0" collapsed="false">
      <c r="A10" s="12" t="s">
        <v>20</v>
      </c>
      <c r="B10" s="12"/>
      <c r="C10" s="13" t="s">
        <v>2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v>150</v>
      </c>
      <c r="P10" s="15" t="n">
        <v>5</v>
      </c>
      <c r="Q10" s="15" t="n">
        <v>4.35</v>
      </c>
      <c r="R10" s="15" t="n">
        <v>37.9</v>
      </c>
      <c r="S10" s="15" t="n">
        <v>237.6</v>
      </c>
      <c r="T10" s="15" t="n">
        <v>12</v>
      </c>
      <c r="U10" s="15" t="n">
        <v>18</v>
      </c>
    </row>
    <row r="11" customFormat="false" ht="15.75" hidden="false" customHeight="false" outlineLevel="0" collapsed="false">
      <c r="A11" s="12"/>
      <c r="B11" s="12"/>
      <c r="C11" s="13" t="s">
        <v>2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6" t="n">
        <v>200</v>
      </c>
      <c r="P11" s="15" t="n">
        <v>5.71</v>
      </c>
      <c r="Q11" s="15" t="n">
        <v>6.4</v>
      </c>
      <c r="R11" s="15" t="n">
        <v>29.33</v>
      </c>
      <c r="S11" s="15" t="n">
        <v>191.6</v>
      </c>
      <c r="T11" s="15" t="n">
        <v>112</v>
      </c>
      <c r="U11" s="15" t="n">
        <v>64</v>
      </c>
    </row>
    <row r="12" customFormat="false" ht="15.75" hidden="false" customHeight="false" outlineLevel="0" collapsed="false">
      <c r="A12" s="12"/>
      <c r="B12" s="12"/>
      <c r="C12" s="13" t="s">
        <v>2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 t="n">
        <v>50</v>
      </c>
      <c r="P12" s="15" t="n">
        <v>3.8</v>
      </c>
      <c r="Q12" s="15" t="n">
        <v>0.4</v>
      </c>
      <c r="R12" s="15" t="n">
        <v>24.6</v>
      </c>
      <c r="S12" s="15" t="n">
        <v>117.5</v>
      </c>
      <c r="T12" s="15" t="n">
        <v>106</v>
      </c>
      <c r="U12" s="15" t="n">
        <v>114</v>
      </c>
    </row>
    <row r="13" customFormat="false" ht="16.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/>
      <c r="P13" s="14"/>
      <c r="Q13" s="14"/>
      <c r="R13" s="14"/>
      <c r="S13" s="14"/>
      <c r="T13" s="14"/>
      <c r="U13" s="14"/>
    </row>
    <row r="14" customFormat="false" ht="16.5" hidden="false" customHeight="false" outlineLevel="0" collapsed="false">
      <c r="A14" s="17" t="s">
        <v>24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f aca="false">SUM(O10:O13)</f>
        <v>400</v>
      </c>
      <c r="P14" s="19" t="n">
        <f aca="false">SUM(P10:P13)</f>
        <v>14.51</v>
      </c>
      <c r="Q14" s="19" t="n">
        <f aca="false">SUM(Q10:Q13)</f>
        <v>11.15</v>
      </c>
      <c r="R14" s="19" t="n">
        <f aca="false">SUM(R10:R13)</f>
        <v>91.83</v>
      </c>
      <c r="S14" s="20" t="n">
        <f aca="false">SUM(S10:S13)</f>
        <v>546.7</v>
      </c>
      <c r="T14" s="21"/>
      <c r="U14" s="21"/>
    </row>
    <row r="15" customFormat="false" ht="19.5" hidden="false" customHeight="true" outlineLevel="0" collapsed="false">
      <c r="A15" s="22" t="s">
        <v>25</v>
      </c>
      <c r="B15" s="22"/>
      <c r="C15" s="23" t="s">
        <v>2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v>150</v>
      </c>
      <c r="P15" s="25" t="n">
        <v>0.6</v>
      </c>
      <c r="Q15" s="25" t="n">
        <v>0.6</v>
      </c>
      <c r="R15" s="25" t="n">
        <v>14.7</v>
      </c>
      <c r="S15" s="26" t="n">
        <v>70.5</v>
      </c>
      <c r="T15" s="25" t="n">
        <v>115</v>
      </c>
      <c r="U15" s="25" t="n">
        <v>118</v>
      </c>
    </row>
    <row r="16" customFormat="false" ht="15.75" hidden="false" customHeight="true" outlineLevel="0" collapsed="false">
      <c r="A16" s="27" t="s">
        <v>27</v>
      </c>
      <c r="B16" s="27"/>
      <c r="C16" s="28" t="s">
        <v>2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50</v>
      </c>
      <c r="P16" s="15" t="n">
        <v>0.8</v>
      </c>
      <c r="Q16" s="15" t="n">
        <v>5.05</v>
      </c>
      <c r="R16" s="15" t="n">
        <v>4.8</v>
      </c>
      <c r="S16" s="15" t="n">
        <v>68</v>
      </c>
      <c r="T16" s="15" t="n">
        <v>76</v>
      </c>
      <c r="U16" s="15" t="n">
        <v>2</v>
      </c>
    </row>
    <row r="17" customFormat="false" ht="15.75" hidden="false" customHeight="false" outlineLevel="0" collapsed="false">
      <c r="A17" s="27"/>
      <c r="B17" s="27"/>
      <c r="C17" s="28" t="s">
        <v>2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s">
        <v>30</v>
      </c>
      <c r="P17" s="15" t="n">
        <v>7.09</v>
      </c>
      <c r="Q17" s="15" t="n">
        <v>3.47</v>
      </c>
      <c r="R17" s="15" t="n">
        <v>10.9</v>
      </c>
      <c r="S17" s="15" t="n">
        <v>103.32</v>
      </c>
      <c r="T17" s="15" t="n">
        <v>98</v>
      </c>
      <c r="U17" s="15" t="n">
        <v>156</v>
      </c>
    </row>
    <row r="18" customFormat="false" ht="15.75" hidden="false" customHeight="false" outlineLevel="0" collapsed="false">
      <c r="A18" s="27"/>
      <c r="B18" s="27"/>
      <c r="C18" s="28" t="s">
        <v>3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 t="n">
        <v>130</v>
      </c>
      <c r="P18" s="15" t="n">
        <v>3.22</v>
      </c>
      <c r="Q18" s="15" t="n">
        <v>5.3</v>
      </c>
      <c r="R18" s="15" t="n">
        <v>32.34</v>
      </c>
      <c r="S18" s="15" t="n">
        <v>189.8</v>
      </c>
      <c r="T18" s="15" t="n">
        <v>38</v>
      </c>
      <c r="U18" s="15" t="n">
        <v>246</v>
      </c>
    </row>
    <row r="19" customFormat="false" ht="15.75" hidden="false" customHeight="false" outlineLevel="0" collapsed="false">
      <c r="A19" s="27"/>
      <c r="B19" s="27"/>
      <c r="C19" s="28" t="s">
        <v>3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s">
        <v>33</v>
      </c>
      <c r="P19" s="15" t="n">
        <v>18</v>
      </c>
      <c r="Q19" s="15" t="n">
        <v>13.8</v>
      </c>
      <c r="R19" s="15" t="n">
        <v>4.3</v>
      </c>
      <c r="S19" s="15" t="n">
        <v>213</v>
      </c>
      <c r="T19" s="15" t="n">
        <v>125</v>
      </c>
      <c r="U19" s="15" t="s">
        <v>34</v>
      </c>
    </row>
    <row r="20" customFormat="false" ht="15.75" hidden="false" customHeight="false" outlineLevel="0" collapsed="false">
      <c r="A20" s="27"/>
      <c r="B20" s="27"/>
      <c r="C20" s="28" t="s">
        <v>3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 t="n">
        <v>180</v>
      </c>
      <c r="P20" s="15" t="n">
        <v>0.45</v>
      </c>
      <c r="Q20" s="15" t="n">
        <v>0</v>
      </c>
      <c r="R20" s="15" t="n">
        <v>24.3</v>
      </c>
      <c r="S20" s="15" t="n">
        <v>99</v>
      </c>
      <c r="T20" s="15" t="n">
        <v>44</v>
      </c>
      <c r="U20" s="15" t="n">
        <v>527</v>
      </c>
    </row>
    <row r="21" customFormat="false" ht="15.75" hidden="false" customHeight="false" outlineLevel="0" collapsed="false">
      <c r="A21" s="27"/>
      <c r="B21" s="27"/>
      <c r="C21" s="28" t="s">
        <v>3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 t="n">
        <v>30</v>
      </c>
      <c r="P21" s="15" t="n">
        <v>1.98</v>
      </c>
      <c r="Q21" s="15" t="n">
        <v>0.36</v>
      </c>
      <c r="R21" s="15" t="n">
        <v>10.2</v>
      </c>
      <c r="S21" s="15" t="n">
        <v>54.3</v>
      </c>
      <c r="T21" s="15" t="n">
        <v>109</v>
      </c>
      <c r="U21" s="15" t="n">
        <v>116</v>
      </c>
    </row>
    <row r="22" customFormat="false" ht="16.5" hidden="false" customHeight="false" outlineLevel="0" collapsed="false">
      <c r="A22" s="27"/>
      <c r="B22" s="27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6"/>
      <c r="P22" s="14"/>
      <c r="Q22" s="14"/>
      <c r="R22" s="14"/>
      <c r="S22" s="14"/>
      <c r="T22" s="14"/>
      <c r="U22" s="14"/>
    </row>
    <row r="23" customFormat="false" ht="16.5" hidden="false" customHeight="false" outlineLevel="0" collapsed="false">
      <c r="A23" s="30" t="s">
        <v>24</v>
      </c>
      <c r="B23" s="30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31" t="n">
        <v>711.5</v>
      </c>
      <c r="P23" s="31" t="n">
        <f aca="false">SUM(P16:P21)</f>
        <v>31.54</v>
      </c>
      <c r="Q23" s="31" t="n">
        <f aca="false">SUM(Q16:Q21)</f>
        <v>27.98</v>
      </c>
      <c r="R23" s="31" t="n">
        <f aca="false">SUM(R16:R21)</f>
        <v>86.84</v>
      </c>
      <c r="S23" s="20" t="n">
        <f aca="false">SUM(S16:S22)</f>
        <v>727.42</v>
      </c>
      <c r="T23" s="21"/>
      <c r="U23" s="21"/>
    </row>
    <row r="24" customFormat="false" ht="15.75" hidden="false" customHeight="true" outlineLevel="0" collapsed="false">
      <c r="A24" s="32" t="s">
        <v>37</v>
      </c>
      <c r="B24" s="32"/>
      <c r="C24" s="23" t="s">
        <v>38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5" t="n">
        <v>150</v>
      </c>
      <c r="P24" s="25" t="n">
        <v>12.93</v>
      </c>
      <c r="Q24" s="25" t="n">
        <v>20.08</v>
      </c>
      <c r="R24" s="25" t="n">
        <v>3.46</v>
      </c>
      <c r="S24" s="25" t="n">
        <v>244.62</v>
      </c>
      <c r="T24" s="25" t="n">
        <v>60</v>
      </c>
      <c r="U24" s="25" t="n">
        <v>307</v>
      </c>
    </row>
    <row r="25" customFormat="false" ht="15.75" hidden="false" customHeight="false" outlineLevel="0" collapsed="false">
      <c r="A25" s="32"/>
      <c r="B25" s="32"/>
      <c r="C25" s="28" t="s">
        <v>39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5" t="n">
        <v>180</v>
      </c>
      <c r="P25" s="15" t="n">
        <v>2.8</v>
      </c>
      <c r="Q25" s="15" t="n">
        <v>2.43</v>
      </c>
      <c r="R25" s="15" t="n">
        <v>14.3</v>
      </c>
      <c r="S25" s="15" t="n">
        <v>71.1</v>
      </c>
      <c r="T25" s="15" t="n">
        <v>48</v>
      </c>
      <c r="U25" s="15" t="n">
        <v>513</v>
      </c>
    </row>
    <row r="26" customFormat="false" ht="15.75" hidden="false" customHeight="false" outlineLevel="0" collapsed="false">
      <c r="A26" s="32"/>
      <c r="B26" s="32"/>
      <c r="C26" s="28" t="s">
        <v>23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15" t="n">
        <v>35</v>
      </c>
      <c r="P26" s="15" t="n">
        <v>2.7</v>
      </c>
      <c r="Q26" s="15" t="n">
        <v>0.28</v>
      </c>
      <c r="R26" s="15" t="n">
        <v>17.22</v>
      </c>
      <c r="S26" s="15" t="n">
        <v>82.25</v>
      </c>
      <c r="T26" s="15" t="n">
        <v>104</v>
      </c>
      <c r="U26" s="15" t="n">
        <v>114</v>
      </c>
    </row>
    <row r="27" customFormat="false" ht="15.75" hidden="false" customHeight="false" outlineLevel="0" collapsed="false">
      <c r="A27" s="32"/>
      <c r="B27" s="3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15"/>
      <c r="P27" s="15"/>
      <c r="Q27" s="15"/>
      <c r="R27" s="15"/>
      <c r="S27" s="15"/>
      <c r="T27" s="15"/>
      <c r="U27" s="15"/>
    </row>
    <row r="28" customFormat="false" ht="16.5" hidden="false" customHeight="false" outlineLevel="0" collapsed="false">
      <c r="A28" s="32"/>
      <c r="B28" s="3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14"/>
      <c r="Q28" s="14"/>
      <c r="R28" s="14"/>
      <c r="S28" s="14"/>
      <c r="T28" s="14"/>
      <c r="U28" s="14"/>
    </row>
    <row r="29" customFormat="false" ht="16.5" hidden="false" customHeight="false" outlineLevel="0" collapsed="false">
      <c r="A29" s="33" t="s">
        <v>24</v>
      </c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 t="n">
        <f aca="false">SUM(O24:O26)</f>
        <v>365</v>
      </c>
      <c r="P29" s="35" t="n">
        <f aca="false">SUM(P24:P26)</f>
        <v>18.43</v>
      </c>
      <c r="Q29" s="35" t="n">
        <f aca="false">SUM(Q24:Q26)</f>
        <v>22.79</v>
      </c>
      <c r="R29" s="35" t="n">
        <f aca="false">SUM(R24:R26)</f>
        <v>34.98</v>
      </c>
      <c r="S29" s="20" t="n">
        <f aca="false">SUM(S24:S28)</f>
        <v>397.97</v>
      </c>
      <c r="T29" s="21"/>
      <c r="U29" s="21"/>
    </row>
    <row r="30" customFormat="false" ht="15.75" hidden="false" customHeight="false" outlineLevel="0" collapsed="false">
      <c r="A30" s="33" t="s">
        <v>40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6"/>
      <c r="P30" s="20" t="n">
        <f aca="false">P14+P15+P23+P29</f>
        <v>65.08</v>
      </c>
      <c r="Q30" s="20" t="n">
        <f aca="false">Q14+Q15+Q23+Q29</f>
        <v>62.52</v>
      </c>
      <c r="R30" s="20" t="n">
        <f aca="false">R14+R15+R23+R29</f>
        <v>228.35</v>
      </c>
      <c r="S30" s="20" t="n">
        <f aca="false">S14+S15+S23+S29</f>
        <v>1742.59</v>
      </c>
      <c r="T30" s="21"/>
      <c r="U30" s="21"/>
    </row>
    <row r="31" customFormat="false" ht="16.5" hidden="false" customHeight="fals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7"/>
      <c r="P31" s="20"/>
      <c r="Q31" s="20"/>
      <c r="R31" s="20"/>
      <c r="S31" s="20"/>
      <c r="T31" s="21"/>
      <c r="U31" s="21"/>
    </row>
  </sheetData>
  <mergeCells count="44">
    <mergeCell ref="A1:U5"/>
    <mergeCell ref="A6:B7"/>
    <mergeCell ref="C6:N7"/>
    <mergeCell ref="O6:O7"/>
    <mergeCell ref="P6:R6"/>
    <mergeCell ref="S6:S7"/>
    <mergeCell ref="T6:T7"/>
    <mergeCell ref="U6:U7"/>
    <mergeCell ref="A8:U9"/>
    <mergeCell ref="A10:B13"/>
    <mergeCell ref="C10:N10"/>
    <mergeCell ref="C11:N11"/>
    <mergeCell ref="C12:N12"/>
    <mergeCell ref="C13:N13"/>
    <mergeCell ref="A14:B14"/>
    <mergeCell ref="C14:N14"/>
    <mergeCell ref="A15:B15"/>
    <mergeCell ref="C15:N15"/>
    <mergeCell ref="A16:B22"/>
    <mergeCell ref="C16:N16"/>
    <mergeCell ref="C17:N17"/>
    <mergeCell ref="C18:N18"/>
    <mergeCell ref="C19:N19"/>
    <mergeCell ref="C20:N20"/>
    <mergeCell ref="C21:N21"/>
    <mergeCell ref="C22:N22"/>
    <mergeCell ref="A23:B23"/>
    <mergeCell ref="C23:N23"/>
    <mergeCell ref="A24:B28"/>
    <mergeCell ref="C24:N24"/>
    <mergeCell ref="C25:N25"/>
    <mergeCell ref="C26:N26"/>
    <mergeCell ref="C27:N27"/>
    <mergeCell ref="C28:N28"/>
    <mergeCell ref="A29:B29"/>
    <mergeCell ref="C29:N29"/>
    <mergeCell ref="A30:B31"/>
    <mergeCell ref="C30:N31"/>
    <mergeCell ref="P30:P31"/>
    <mergeCell ref="Q30:Q31"/>
    <mergeCell ref="R30:R31"/>
    <mergeCell ref="S30:S31"/>
    <mergeCell ref="T30:T31"/>
    <mergeCell ref="U30:U31"/>
  </mergeCells>
  <printOptions headings="false" gridLines="false" gridLinesSet="true" horizontalCentered="false" verticalCentered="false"/>
  <pageMargins left="0.75" right="0.75" top="0.65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6" min="6" style="0" width="8.85"/>
    <col collapsed="false" customWidth="true" hidden="true" outlineLevel="0" max="7" min="7" style="0" width="0.7"/>
    <col collapsed="false" customWidth="true" hidden="true" outlineLevel="0" max="8" min="8" style="0" width="9.14"/>
    <col collapsed="false" customWidth="true" hidden="true" outlineLevel="0" max="9" min="9" style="0" width="6.41"/>
    <col collapsed="false" customWidth="true" hidden="true" outlineLevel="0" max="14" min="10" style="0" width="9.14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56"/>
    <col collapsed="false" customWidth="true" hidden="false" outlineLevel="0" max="19" min="19" style="0" width="12.14"/>
    <col collapsed="false" customWidth="true" hidden="false" outlineLevel="0" max="20" min="20" style="0" width="10.85"/>
    <col collapsed="false" customWidth="true" hidden="false" outlineLevel="0" max="21" min="21" style="0" width="18.14"/>
  </cols>
  <sheetData>
    <row r="2" customFormat="false" ht="15.75" hidden="false" customHeight="true" outlineLevel="0" collapsed="false">
      <c r="A2" s="7" t="s">
        <v>9</v>
      </c>
      <c r="B2" s="7"/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1</v>
      </c>
      <c r="P2" s="9" t="s">
        <v>12</v>
      </c>
      <c r="Q2" s="9"/>
      <c r="R2" s="9"/>
      <c r="S2" s="8" t="s">
        <v>13</v>
      </c>
      <c r="T2" s="8" t="s">
        <v>14</v>
      </c>
      <c r="U2" s="10" t="s">
        <v>15</v>
      </c>
    </row>
    <row r="3" customFormat="false" ht="4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16</v>
      </c>
      <c r="Q3" s="7" t="s">
        <v>17</v>
      </c>
      <c r="R3" s="7" t="s">
        <v>18</v>
      </c>
      <c r="S3" s="8"/>
      <c r="T3" s="8"/>
      <c r="U3" s="10"/>
    </row>
    <row r="4" customFormat="false" ht="12.75" hidden="false" customHeight="true" outlineLevel="0" collapsed="false">
      <c r="A4" s="11" t="s">
        <v>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20</v>
      </c>
      <c r="B6" s="12"/>
      <c r="C6" s="13" t="s">
        <v>4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150</v>
      </c>
      <c r="P6" s="15" t="n">
        <v>4.4</v>
      </c>
      <c r="Q6" s="15" t="n">
        <v>5.8</v>
      </c>
      <c r="R6" s="15" t="n">
        <v>22.7</v>
      </c>
      <c r="S6" s="15" t="n">
        <v>121.12</v>
      </c>
      <c r="T6" s="15" t="n">
        <v>62</v>
      </c>
      <c r="U6" s="15" t="n">
        <v>141</v>
      </c>
    </row>
    <row r="7" customFormat="false" ht="15.75" hidden="false" customHeight="false" outlineLevel="0" collapsed="false">
      <c r="A7" s="12"/>
      <c r="B7" s="12"/>
      <c r="C7" s="13" t="s">
        <v>4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8" t="s">
        <v>44</v>
      </c>
      <c r="P7" s="15" t="n">
        <v>2.2</v>
      </c>
      <c r="Q7" s="15" t="n">
        <v>22.91</v>
      </c>
      <c r="R7" s="15" t="n">
        <v>13.75</v>
      </c>
      <c r="S7" s="15" t="n">
        <v>269.5</v>
      </c>
      <c r="T7" s="15" t="n">
        <v>8</v>
      </c>
      <c r="U7" s="15" t="n">
        <v>100</v>
      </c>
    </row>
    <row r="8" customFormat="false" ht="15.75" hidden="false" customHeight="false" outlineLevel="0" collapsed="false">
      <c r="A8" s="12"/>
      <c r="B8" s="12"/>
      <c r="C8" s="13" t="s">
        <v>4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v>200</v>
      </c>
      <c r="P8" s="15" t="n">
        <v>0.12</v>
      </c>
      <c r="Q8" s="15" t="n">
        <v>0.01</v>
      </c>
      <c r="R8" s="15" t="n">
        <v>15</v>
      </c>
      <c r="S8" s="15" t="n">
        <v>60</v>
      </c>
      <c r="T8" s="15" t="n">
        <v>114</v>
      </c>
      <c r="U8" s="15" t="n">
        <v>61</v>
      </c>
    </row>
    <row r="9" customFormat="false" ht="16.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9"/>
      <c r="P9" s="14"/>
      <c r="Q9" s="14"/>
      <c r="R9" s="14"/>
      <c r="S9" s="14"/>
      <c r="T9" s="14"/>
      <c r="U9" s="14"/>
    </row>
    <row r="10" customFormat="false" ht="16.5" hidden="false" customHeight="false" outlineLevel="0" collapsed="false">
      <c r="A10" s="17" t="s">
        <v>24</v>
      </c>
      <c r="B10" s="1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 t="n">
        <v>405</v>
      </c>
      <c r="P10" s="41" t="n">
        <f aca="false">SUM(P6:P8)</f>
        <v>6.72</v>
      </c>
      <c r="Q10" s="41" t="n">
        <f aca="false">SUM(Q6:Q8)</f>
        <v>28.72</v>
      </c>
      <c r="R10" s="41" t="n">
        <f aca="false">SUM(R6:R8)</f>
        <v>51.45</v>
      </c>
      <c r="S10" s="20" t="n">
        <f aca="false">SUM(S6:S9)</f>
        <v>450.62</v>
      </c>
      <c r="T10" s="21"/>
      <c r="U10" s="21"/>
    </row>
    <row r="11" customFormat="false" ht="15.75" hidden="false" customHeight="false" outlineLevel="0" collapsed="false">
      <c r="A11" s="22" t="s">
        <v>25</v>
      </c>
      <c r="B11" s="22"/>
      <c r="C11" s="23" t="s">
        <v>4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5" t="n">
        <v>180</v>
      </c>
      <c r="P11" s="25" t="n">
        <v>0.9</v>
      </c>
      <c r="Q11" s="25" t="n">
        <v>0.18</v>
      </c>
      <c r="R11" s="25" t="n">
        <v>18.18</v>
      </c>
      <c r="S11" s="26" t="n">
        <v>82</v>
      </c>
      <c r="T11" s="25" t="n">
        <v>87</v>
      </c>
      <c r="U11" s="25" t="n">
        <v>537</v>
      </c>
    </row>
    <row r="12" customFormat="false" ht="15.75" hidden="false" customHeight="true" outlineLevel="0" collapsed="false">
      <c r="A12" s="27" t="s">
        <v>27</v>
      </c>
      <c r="B12" s="27"/>
      <c r="C12" s="28" t="s">
        <v>4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 t="n">
        <v>50</v>
      </c>
      <c r="P12" s="15" t="n">
        <v>0.75</v>
      </c>
      <c r="Q12" s="15" t="n">
        <v>2.75</v>
      </c>
      <c r="R12" s="15" t="n">
        <v>4.2</v>
      </c>
      <c r="S12" s="15" t="n">
        <v>44.5</v>
      </c>
      <c r="T12" s="15" t="n">
        <v>80</v>
      </c>
      <c r="U12" s="15" t="n">
        <v>51</v>
      </c>
    </row>
    <row r="13" customFormat="false" ht="15.75" hidden="false" customHeight="false" outlineLevel="0" collapsed="false">
      <c r="A13" s="27"/>
      <c r="B13" s="27"/>
      <c r="C13" s="28" t="s">
        <v>4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5" t="s">
        <v>49</v>
      </c>
      <c r="P13" s="15" t="n">
        <v>1.48</v>
      </c>
      <c r="Q13" s="15" t="n">
        <v>3.78</v>
      </c>
      <c r="R13" s="15" t="n">
        <v>11.7</v>
      </c>
      <c r="S13" s="15" t="n">
        <v>87.3</v>
      </c>
      <c r="T13" s="15" t="n">
        <v>74</v>
      </c>
      <c r="U13" s="15" t="n">
        <v>139</v>
      </c>
    </row>
    <row r="14" customFormat="false" ht="15.75" hidden="false" customHeight="false" outlineLevel="0" collapsed="false">
      <c r="A14" s="27"/>
      <c r="B14" s="27"/>
      <c r="C14" s="28" t="s">
        <v>5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5" t="n">
        <v>200</v>
      </c>
      <c r="P14" s="15" t="n">
        <v>15.77</v>
      </c>
      <c r="Q14" s="15" t="n">
        <v>16.45</v>
      </c>
      <c r="R14" s="15" t="n">
        <v>18.17</v>
      </c>
      <c r="S14" s="15" t="n">
        <v>283.43</v>
      </c>
      <c r="T14" s="15" t="n">
        <v>56</v>
      </c>
      <c r="U14" s="15" t="n">
        <v>412</v>
      </c>
    </row>
    <row r="15" customFormat="false" ht="15.75" hidden="false" customHeight="false" outlineLevel="0" collapsed="false">
      <c r="A15" s="27"/>
      <c r="B15" s="27"/>
      <c r="C15" s="28" t="s">
        <v>51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5" t="n">
        <v>180</v>
      </c>
      <c r="P15" s="15" t="n">
        <v>0.36</v>
      </c>
      <c r="Q15" s="15" t="n">
        <v>0</v>
      </c>
      <c r="R15" s="15" t="n">
        <v>37.08</v>
      </c>
      <c r="S15" s="15" t="n">
        <v>155.88</v>
      </c>
      <c r="T15" s="15" t="n">
        <v>129</v>
      </c>
      <c r="U15" s="15" t="n">
        <v>646</v>
      </c>
    </row>
    <row r="16" customFormat="false" ht="15.75" hidden="false" customHeight="false" outlineLevel="0" collapsed="false">
      <c r="A16" s="27"/>
      <c r="B16" s="27"/>
      <c r="C16" s="28" t="s">
        <v>5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30</v>
      </c>
      <c r="P16" s="15" t="n">
        <v>1.98</v>
      </c>
      <c r="Q16" s="15" t="n">
        <v>0.36</v>
      </c>
      <c r="R16" s="15" t="n">
        <v>10.2</v>
      </c>
      <c r="S16" s="15" t="n">
        <v>54.3</v>
      </c>
      <c r="T16" s="15" t="n">
        <v>109</v>
      </c>
      <c r="U16" s="15" t="n">
        <v>116</v>
      </c>
    </row>
    <row r="17" customFormat="false" ht="15.75" hidden="false" customHeight="fals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/>
      <c r="P17" s="15"/>
      <c r="Q17" s="15"/>
      <c r="R17" s="15"/>
      <c r="S17" s="15"/>
      <c r="T17" s="15"/>
      <c r="U17" s="15"/>
    </row>
    <row r="18" customFormat="false" ht="16.5" hidden="false" customHeight="false" outlineLevel="0" collapsed="false">
      <c r="A18" s="27"/>
      <c r="B18" s="2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</row>
    <row r="19" customFormat="false" ht="16.5" hidden="false" customHeight="false" outlineLevel="0" collapsed="false">
      <c r="A19" s="30" t="s">
        <v>24</v>
      </c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1" t="n">
        <v>645</v>
      </c>
      <c r="P19" s="42" t="n">
        <f aca="false">SUM(P12:P16)</f>
        <v>20.34</v>
      </c>
      <c r="Q19" s="42" t="n">
        <f aca="false">SUM(Q12:Q16)</f>
        <v>23.34</v>
      </c>
      <c r="R19" s="42" t="n">
        <f aca="false">SUM(R12:R16)</f>
        <v>81.35</v>
      </c>
      <c r="S19" s="20" t="n">
        <f aca="false">SUM(S12:S18)</f>
        <v>625.41</v>
      </c>
      <c r="T19" s="21"/>
      <c r="U19" s="21"/>
    </row>
    <row r="20" customFormat="false" ht="15.75" hidden="false" customHeight="true" outlineLevel="0" collapsed="false">
      <c r="A20" s="32" t="s">
        <v>37</v>
      </c>
      <c r="B20" s="32"/>
      <c r="C20" s="23" t="s">
        <v>5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 t="s">
        <v>54</v>
      </c>
      <c r="P20" s="25" t="n">
        <v>7.21</v>
      </c>
      <c r="Q20" s="25" t="n">
        <v>7.39</v>
      </c>
      <c r="R20" s="25" t="n">
        <v>43.52</v>
      </c>
      <c r="S20" s="25" t="n">
        <v>269.7</v>
      </c>
      <c r="T20" s="25" t="n">
        <v>58</v>
      </c>
      <c r="U20" s="25" t="n">
        <v>556</v>
      </c>
    </row>
    <row r="21" customFormat="false" ht="15.75" hidden="false" customHeight="false" outlineLevel="0" collapsed="false">
      <c r="A21" s="32"/>
      <c r="B21" s="32"/>
      <c r="C21" s="28" t="s">
        <v>5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5" t="n">
        <v>180</v>
      </c>
      <c r="P21" s="15" t="n">
        <v>5.04</v>
      </c>
      <c r="Q21" s="15" t="n">
        <v>5.76</v>
      </c>
      <c r="R21" s="15" t="n">
        <v>14.52</v>
      </c>
      <c r="S21" s="15" t="n">
        <v>161.88</v>
      </c>
      <c r="T21" s="43" t="s">
        <v>56</v>
      </c>
      <c r="U21" s="15" t="n">
        <v>65</v>
      </c>
    </row>
    <row r="22" customFormat="false" ht="12.75" hidden="false" customHeight="false" outlineLevel="0" collapsed="false">
      <c r="A22" s="32"/>
      <c r="B22" s="32"/>
      <c r="C22" s="44"/>
      <c r="D22" s="44"/>
      <c r="E22" s="44"/>
      <c r="F22" s="44"/>
      <c r="G22" s="44"/>
      <c r="H22" s="44"/>
      <c r="I22" s="44"/>
      <c r="O22" s="45"/>
      <c r="P22" s="45"/>
      <c r="Q22" s="45"/>
      <c r="R22" s="45"/>
      <c r="S22" s="45"/>
      <c r="T22" s="45"/>
      <c r="U22" s="45"/>
    </row>
    <row r="23" customFormat="false" ht="15.75" hidden="false" customHeight="false" outlineLevel="0" collapsed="false">
      <c r="A23" s="32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5"/>
      <c r="P23" s="15"/>
      <c r="Q23" s="15"/>
      <c r="R23" s="15"/>
      <c r="S23" s="15"/>
      <c r="T23" s="15"/>
      <c r="U23" s="15"/>
    </row>
    <row r="24" customFormat="false" ht="16.5" hidden="false" customHeight="false" outlineLevel="0" collapsed="false">
      <c r="A24" s="32"/>
      <c r="B24" s="3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</row>
    <row r="25" customFormat="false" ht="16.5" hidden="false" customHeight="false" outlineLevel="0" collapsed="false">
      <c r="A25" s="33" t="s">
        <v>2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v>295</v>
      </c>
      <c r="P25" s="35" t="n">
        <f aca="false">SUM(P20:P21)</f>
        <v>12.25</v>
      </c>
      <c r="Q25" s="35" t="n">
        <f aca="false">SUM(Q20:Q21)</f>
        <v>13.15</v>
      </c>
      <c r="R25" s="35" t="n">
        <f aca="false">SUM(R20:R21)</f>
        <v>58.04</v>
      </c>
      <c r="S25" s="20" t="n">
        <f aca="false">SUM(S20:S24)</f>
        <v>431.58</v>
      </c>
      <c r="T25" s="21"/>
      <c r="U25" s="21"/>
    </row>
    <row r="26" customFormat="false" ht="15.75" hidden="false" customHeight="false" outlineLevel="0" collapsed="false">
      <c r="A26" s="33" t="s">
        <v>40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20" t="n">
        <f aca="false">P10+P11+P19+P25</f>
        <v>40.21</v>
      </c>
      <c r="Q26" s="20" t="n">
        <f aca="false">Q10+Q11+Q19+Q25</f>
        <v>65.39</v>
      </c>
      <c r="R26" s="20" t="n">
        <f aca="false">R10+R11+R19+R25</f>
        <v>209.02</v>
      </c>
      <c r="S26" s="47" t="n">
        <f aca="false">S10+S11+S19+S25</f>
        <v>1589.61</v>
      </c>
      <c r="T26" s="21"/>
      <c r="U26" s="21"/>
    </row>
    <row r="27" customFormat="false" ht="16.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8"/>
      <c r="P27" s="20"/>
      <c r="Q27" s="20"/>
      <c r="R27" s="20"/>
      <c r="S27" s="47"/>
      <c r="T27" s="21"/>
      <c r="U27" s="21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I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: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2.13"/>
    <col collapsed="false" customWidth="true" hidden="true" outlineLevel="0" max="8" min="7" style="0" width="9.14"/>
    <col collapsed="false" customWidth="true" hidden="true" outlineLevel="0" max="9" min="9" style="0" width="14.7"/>
    <col collapsed="false" customWidth="true" hidden="true" outlineLevel="0" max="14" min="10" style="0" width="9.14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8" min="17" style="0" width="7.99"/>
    <col collapsed="false" customWidth="true" hidden="false" outlineLevel="0" max="19" min="19" style="0" width="12.7"/>
    <col collapsed="false" customWidth="true" hidden="false" outlineLevel="0" max="20" min="20" style="0" width="10.41"/>
    <col collapsed="false" customWidth="true" hidden="false" outlineLevel="0" max="21" min="21" style="0" width="15.28"/>
  </cols>
  <sheetData>
    <row r="2" customFormat="false" ht="15.75" hidden="false" customHeight="true" outlineLevel="0" collapsed="false">
      <c r="A2" s="7" t="s">
        <v>9</v>
      </c>
      <c r="B2" s="7"/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1</v>
      </c>
      <c r="P2" s="9" t="s">
        <v>12</v>
      </c>
      <c r="Q2" s="9"/>
      <c r="R2" s="9"/>
      <c r="S2" s="8" t="s">
        <v>13</v>
      </c>
      <c r="T2" s="8" t="s">
        <v>14</v>
      </c>
      <c r="U2" s="10" t="s">
        <v>15</v>
      </c>
    </row>
    <row r="3" customFormat="false" ht="4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16</v>
      </c>
      <c r="Q3" s="7" t="s">
        <v>17</v>
      </c>
      <c r="R3" s="7" t="s">
        <v>18</v>
      </c>
      <c r="S3" s="8"/>
      <c r="T3" s="8"/>
      <c r="U3" s="10"/>
    </row>
    <row r="4" customFormat="false" ht="12.75" hidden="false" customHeight="true" outlineLevel="0" collapsed="false">
      <c r="A4" s="11" t="s">
        <v>5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20</v>
      </c>
      <c r="B6" s="12"/>
      <c r="C6" s="13" t="s">
        <v>5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150</v>
      </c>
      <c r="P6" s="15" t="n">
        <v>5.2</v>
      </c>
      <c r="Q6" s="15" t="n">
        <v>8.2</v>
      </c>
      <c r="R6" s="15" t="n">
        <v>18</v>
      </c>
      <c r="S6" s="15" t="n">
        <v>165</v>
      </c>
      <c r="T6" s="15" t="n">
        <v>34</v>
      </c>
      <c r="U6" s="15" t="n">
        <v>43</v>
      </c>
    </row>
    <row r="7" customFormat="false" ht="15.75" hidden="false" customHeight="false" outlineLevel="0" collapsed="false">
      <c r="A7" s="12"/>
      <c r="B7" s="12"/>
      <c r="C7" s="13" t="s">
        <v>4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8" t="s">
        <v>59</v>
      </c>
      <c r="P7" s="15" t="n">
        <v>0.12</v>
      </c>
      <c r="Q7" s="15" t="n">
        <v>0.01</v>
      </c>
      <c r="R7" s="15" t="n">
        <v>15</v>
      </c>
      <c r="S7" s="15" t="n">
        <v>60</v>
      </c>
      <c r="T7" s="15" t="n">
        <v>114</v>
      </c>
      <c r="U7" s="15" t="n">
        <v>61</v>
      </c>
    </row>
    <row r="8" customFormat="false" ht="15.75" hidden="false" customHeight="false" outlineLevel="0" collapsed="false">
      <c r="A8" s="12"/>
      <c r="B8" s="12"/>
      <c r="C8" s="13" t="s">
        <v>6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v>37.5</v>
      </c>
      <c r="P8" s="15" t="n">
        <v>1.88</v>
      </c>
      <c r="Q8" s="15" t="n">
        <v>3.68</v>
      </c>
      <c r="R8" s="15" t="n">
        <v>27.9</v>
      </c>
      <c r="S8" s="15" t="n">
        <v>156.38</v>
      </c>
      <c r="T8" s="15" t="n">
        <v>64</v>
      </c>
      <c r="U8" s="15" t="n">
        <v>609</v>
      </c>
    </row>
    <row r="9" customFormat="false" ht="16.5" hidden="false" customHeight="false" outlineLevel="0" collapsed="false">
      <c r="A9" s="12"/>
      <c r="B9" s="12"/>
      <c r="C9" s="28" t="s">
        <v>23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39" t="n">
        <v>30</v>
      </c>
      <c r="P9" s="14" t="n">
        <v>2.28</v>
      </c>
      <c r="Q9" s="14" t="n">
        <v>0.24</v>
      </c>
      <c r="R9" s="14" t="n">
        <v>14.76</v>
      </c>
      <c r="S9" s="14" t="n">
        <v>70.5</v>
      </c>
      <c r="T9" s="14" t="n">
        <v>103</v>
      </c>
      <c r="U9" s="14" t="n">
        <v>114</v>
      </c>
    </row>
    <row r="10" customFormat="false" ht="16.5" hidden="false" customHeight="false" outlineLevel="0" collapsed="false">
      <c r="A10" s="17" t="s">
        <v>24</v>
      </c>
      <c r="B10" s="1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 t="n">
        <v>417.5</v>
      </c>
      <c r="P10" s="41" t="n">
        <f aca="false">SUM(P6:P9)</f>
        <v>9.48</v>
      </c>
      <c r="Q10" s="41" t="n">
        <f aca="false">SUM(Q6:Q9)</f>
        <v>12.13</v>
      </c>
      <c r="R10" s="41" t="n">
        <f aca="false">SUM(R6:R9)</f>
        <v>75.66</v>
      </c>
      <c r="S10" s="20" t="n">
        <f aca="false">SUM(S6:S9)</f>
        <v>451.88</v>
      </c>
      <c r="T10" s="21"/>
      <c r="U10" s="21"/>
    </row>
    <row r="11" customFormat="false" ht="15.75" hidden="false" customHeight="false" outlineLevel="0" collapsed="false">
      <c r="A11" s="22" t="s">
        <v>25</v>
      </c>
      <c r="B11" s="22"/>
      <c r="C11" s="23" t="s">
        <v>2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 t="n">
        <v>150</v>
      </c>
      <c r="P11" s="25" t="n">
        <v>0.6</v>
      </c>
      <c r="Q11" s="25" t="n">
        <v>0.6</v>
      </c>
      <c r="R11" s="25" t="n">
        <v>14.7</v>
      </c>
      <c r="S11" s="26" t="n">
        <v>70.5</v>
      </c>
      <c r="T11" s="25" t="n">
        <v>115</v>
      </c>
      <c r="U11" s="25" t="n">
        <v>118</v>
      </c>
    </row>
    <row r="12" customFormat="false" ht="15.75" hidden="false" customHeight="true" outlineLevel="0" collapsed="false">
      <c r="A12" s="27" t="s">
        <v>27</v>
      </c>
      <c r="B12" s="27"/>
      <c r="C12" s="28" t="s">
        <v>6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 t="n">
        <v>50</v>
      </c>
      <c r="P12" s="15" t="n">
        <v>0.55</v>
      </c>
      <c r="Q12" s="15" t="n">
        <v>0.05</v>
      </c>
      <c r="R12" s="15" t="n">
        <v>0.85</v>
      </c>
      <c r="S12" s="15" t="n">
        <v>6.5</v>
      </c>
      <c r="T12" s="15" t="n">
        <v>84</v>
      </c>
      <c r="U12" s="15" t="n">
        <v>113</v>
      </c>
    </row>
    <row r="13" customFormat="false" ht="15.75" hidden="false" customHeight="false" outlineLevel="0" collapsed="false">
      <c r="A13" s="27"/>
      <c r="B13" s="27"/>
      <c r="C13" s="28" t="s">
        <v>6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5" t="s">
        <v>63</v>
      </c>
      <c r="P13" s="15" t="n">
        <v>1.31</v>
      </c>
      <c r="Q13" s="15" t="n">
        <v>3.6</v>
      </c>
      <c r="R13" s="15" t="n">
        <v>7.67</v>
      </c>
      <c r="S13" s="15" t="n">
        <v>68.4</v>
      </c>
      <c r="T13" s="15" t="n">
        <v>2</v>
      </c>
      <c r="U13" s="15" t="n">
        <v>133</v>
      </c>
    </row>
    <row r="14" customFormat="false" ht="15.75" hidden="false" customHeight="false" outlineLevel="0" collapsed="false">
      <c r="A14" s="27"/>
      <c r="B14" s="27"/>
      <c r="C14" s="28" t="s">
        <v>6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5" t="n">
        <v>130</v>
      </c>
      <c r="P14" s="15" t="n">
        <v>7.41</v>
      </c>
      <c r="Q14" s="15" t="n">
        <v>6.8</v>
      </c>
      <c r="R14" s="15" t="n">
        <v>32.14</v>
      </c>
      <c r="S14" s="15" t="n">
        <v>219.31</v>
      </c>
      <c r="T14" s="15" t="n">
        <v>18</v>
      </c>
      <c r="U14" s="15" t="n">
        <v>416</v>
      </c>
    </row>
    <row r="15" customFormat="false" ht="15.75" hidden="false" customHeight="false" outlineLevel="0" collapsed="false">
      <c r="A15" s="27"/>
      <c r="B15" s="27"/>
      <c r="C15" s="28" t="s">
        <v>6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5" t="n">
        <v>70</v>
      </c>
      <c r="P15" s="15" t="n">
        <v>12.94</v>
      </c>
      <c r="Q15" s="15" t="n">
        <v>5.38</v>
      </c>
      <c r="R15" s="15" t="n">
        <v>3.11</v>
      </c>
      <c r="S15" s="15" t="n">
        <v>201.6</v>
      </c>
      <c r="T15" s="15" t="n">
        <v>131</v>
      </c>
      <c r="U15" s="15" t="n">
        <v>243</v>
      </c>
    </row>
    <row r="16" customFormat="false" ht="15.75" hidden="false" customHeight="false" outlineLevel="0" collapsed="false">
      <c r="A16" s="27"/>
      <c r="B16" s="27"/>
      <c r="C16" s="28" t="s">
        <v>3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180</v>
      </c>
      <c r="P16" s="15" t="n">
        <v>0.45</v>
      </c>
      <c r="Q16" s="15" t="n">
        <v>0</v>
      </c>
      <c r="R16" s="15" t="n">
        <v>24.3</v>
      </c>
      <c r="S16" s="15" t="n">
        <v>99</v>
      </c>
      <c r="T16" s="15" t="n">
        <v>44</v>
      </c>
      <c r="U16" s="15" t="n">
        <v>527</v>
      </c>
    </row>
    <row r="17" customFormat="false" ht="15.75" hidden="false" customHeight="false" outlineLevel="0" collapsed="false">
      <c r="A17" s="27"/>
      <c r="B17" s="27"/>
      <c r="C17" s="28" t="s">
        <v>3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 t="n">
        <v>30</v>
      </c>
      <c r="P17" s="15" t="n">
        <v>1.98</v>
      </c>
      <c r="Q17" s="15" t="n">
        <v>0.36</v>
      </c>
      <c r="R17" s="15" t="n">
        <v>10.2</v>
      </c>
      <c r="S17" s="15" t="n">
        <v>54.3</v>
      </c>
      <c r="T17" s="15" t="n">
        <v>109</v>
      </c>
      <c r="U17" s="15" t="n">
        <v>116</v>
      </c>
    </row>
    <row r="18" customFormat="false" ht="16.5" hidden="false" customHeight="false" outlineLevel="0" collapsed="false">
      <c r="A18" s="27"/>
      <c r="B18" s="2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</row>
    <row r="19" customFormat="false" ht="16.5" hidden="false" customHeight="false" outlineLevel="0" collapsed="false">
      <c r="A19" s="30" t="s">
        <v>24</v>
      </c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1" t="n">
        <v>643</v>
      </c>
      <c r="P19" s="42" t="n">
        <f aca="false">SUM(P12:P17)</f>
        <v>24.64</v>
      </c>
      <c r="Q19" s="42" t="n">
        <f aca="false">SUM(Q12:Q17)</f>
        <v>16.19</v>
      </c>
      <c r="R19" s="42" t="n">
        <f aca="false">SUM(R12:R17)</f>
        <v>78.27</v>
      </c>
      <c r="S19" s="20" t="n">
        <f aca="false">SUM(S12:S18)</f>
        <v>649.11</v>
      </c>
      <c r="T19" s="21"/>
      <c r="U19" s="21"/>
    </row>
    <row r="20" customFormat="false" ht="15.75" hidden="false" customHeight="true" outlineLevel="0" collapsed="false">
      <c r="A20" s="32" t="s">
        <v>37</v>
      </c>
      <c r="B20" s="32"/>
      <c r="C20" s="23" t="s">
        <v>6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 t="n">
        <v>80</v>
      </c>
      <c r="P20" s="25" t="n">
        <v>4.8</v>
      </c>
      <c r="Q20" s="25" t="n">
        <v>4.2</v>
      </c>
      <c r="R20" s="25" t="n">
        <v>48.8</v>
      </c>
      <c r="S20" s="25" t="n">
        <v>253.3</v>
      </c>
      <c r="T20" s="25" t="n">
        <v>66</v>
      </c>
      <c r="U20" s="25" t="s">
        <v>67</v>
      </c>
    </row>
    <row r="21" customFormat="false" ht="15.75" hidden="false" customHeight="false" outlineLevel="0" collapsed="false">
      <c r="A21" s="32"/>
      <c r="B21" s="32"/>
      <c r="C21" s="28" t="s">
        <v>68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5" t="n">
        <v>180</v>
      </c>
      <c r="P21" s="15" t="n">
        <v>5.22</v>
      </c>
      <c r="Q21" s="15" t="n">
        <v>4.5</v>
      </c>
      <c r="R21" s="15" t="n">
        <v>7.2</v>
      </c>
      <c r="S21" s="15" t="n">
        <v>90</v>
      </c>
      <c r="T21" s="15" t="n">
        <v>40</v>
      </c>
      <c r="U21" s="15" t="n">
        <v>535</v>
      </c>
    </row>
    <row r="22" customFormat="false" ht="15.75" hidden="false" customHeight="false" outlineLevel="0" collapsed="false">
      <c r="A22" s="32"/>
      <c r="B22" s="3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15"/>
      <c r="P22" s="15"/>
      <c r="Q22" s="15"/>
      <c r="R22" s="15"/>
      <c r="S22" s="15"/>
      <c r="T22" s="15"/>
      <c r="U22" s="15"/>
    </row>
    <row r="23" customFormat="false" ht="15.75" hidden="false" customHeight="false" outlineLevel="0" collapsed="false">
      <c r="A23" s="32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5"/>
      <c r="P23" s="15"/>
      <c r="Q23" s="15"/>
      <c r="R23" s="15"/>
      <c r="S23" s="15"/>
      <c r="T23" s="15"/>
      <c r="U23" s="15"/>
    </row>
    <row r="24" customFormat="false" ht="16.5" hidden="false" customHeight="false" outlineLevel="0" collapsed="false">
      <c r="A24" s="32"/>
      <c r="B24" s="3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</row>
    <row r="25" customFormat="false" ht="16.5" hidden="false" customHeight="false" outlineLevel="0" collapsed="false">
      <c r="A25" s="33" t="s">
        <v>2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f aca="false">SUM(O20:O21)</f>
        <v>260</v>
      </c>
      <c r="P25" s="35" t="n">
        <f aca="false">SUM(P20:P21)</f>
        <v>10.02</v>
      </c>
      <c r="Q25" s="35" t="n">
        <f aca="false">SUM(Q20:Q21)</f>
        <v>8.7</v>
      </c>
      <c r="R25" s="35" t="n">
        <f aca="false">SUM(R20:R21)</f>
        <v>56</v>
      </c>
      <c r="S25" s="20" t="n">
        <f aca="false">SUM(S20:S24)</f>
        <v>343.3</v>
      </c>
      <c r="T25" s="21"/>
      <c r="U25" s="21"/>
    </row>
    <row r="26" customFormat="false" ht="15.75" hidden="false" customHeight="false" outlineLevel="0" collapsed="false">
      <c r="A26" s="33" t="s">
        <v>40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20" t="n">
        <f aca="false">P10+P11+P19+P25</f>
        <v>44.74</v>
      </c>
      <c r="Q26" s="20" t="n">
        <f aca="false">Q10+Q11+Q19+Q25</f>
        <v>37.62</v>
      </c>
      <c r="R26" s="20" t="n">
        <f aca="false">R10+R11+R19+R25</f>
        <v>224.63</v>
      </c>
      <c r="S26" s="47" t="n">
        <f aca="false">S10+S11+S19+S25</f>
        <v>1514.79</v>
      </c>
      <c r="T26" s="21"/>
      <c r="U26" s="21"/>
    </row>
    <row r="27" customFormat="false" ht="16.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8"/>
      <c r="P27" s="20"/>
      <c r="Q27" s="20"/>
      <c r="R27" s="20"/>
      <c r="S27" s="47"/>
      <c r="T27" s="21"/>
      <c r="U27" s="21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7" style="0" width="4.99"/>
    <col collapsed="false" customWidth="true" hidden="true" outlineLevel="0" max="10" min="8" style="0" width="9.14"/>
    <col collapsed="false" customWidth="true" hidden="true" outlineLevel="0" max="11" min="11" style="0" width="3.56"/>
    <col collapsed="false" customWidth="true" hidden="true" outlineLevel="0" max="14" min="12" style="0" width="9.14"/>
    <col collapsed="false" customWidth="true" hidden="false" outlineLevel="0" max="15" min="15" style="0" width="10.41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10.41"/>
    <col collapsed="false" customWidth="true" hidden="false" outlineLevel="0" max="20" min="20" style="0" width="8.99"/>
    <col collapsed="false" customWidth="true" hidden="false" outlineLevel="0" max="21" min="21" style="0" width="15.41"/>
  </cols>
  <sheetData>
    <row r="2" customFormat="false" ht="15.75" hidden="false" customHeight="true" outlineLevel="0" collapsed="false">
      <c r="A2" s="7" t="s">
        <v>9</v>
      </c>
      <c r="B2" s="7"/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1</v>
      </c>
      <c r="P2" s="9" t="s">
        <v>12</v>
      </c>
      <c r="Q2" s="9"/>
      <c r="R2" s="9"/>
      <c r="S2" s="8" t="s">
        <v>13</v>
      </c>
      <c r="T2" s="8" t="s">
        <v>14</v>
      </c>
      <c r="U2" s="10" t="s">
        <v>15</v>
      </c>
    </row>
    <row r="3" customFormat="false" ht="4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16</v>
      </c>
      <c r="Q3" s="7" t="s">
        <v>17</v>
      </c>
      <c r="R3" s="7" t="s">
        <v>18</v>
      </c>
      <c r="S3" s="8"/>
      <c r="T3" s="8"/>
      <c r="U3" s="10"/>
    </row>
    <row r="4" customFormat="false" ht="12.75" hidden="false" customHeight="true" outlineLevel="0" collapsed="false">
      <c r="A4" s="11" t="s">
        <v>6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20</v>
      </c>
      <c r="B6" s="12"/>
      <c r="C6" s="13" t="s">
        <v>7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150</v>
      </c>
      <c r="P6" s="15" t="n">
        <v>4.28</v>
      </c>
      <c r="Q6" s="15" t="n">
        <v>3.95</v>
      </c>
      <c r="R6" s="15" t="n">
        <v>14.24</v>
      </c>
      <c r="S6" s="15" t="n">
        <v>109.5</v>
      </c>
      <c r="T6" s="15" t="n">
        <v>24</v>
      </c>
      <c r="U6" s="15" t="n">
        <v>171</v>
      </c>
    </row>
    <row r="7" customFormat="false" ht="15.75" hidden="false" customHeight="false" outlineLevel="0" collapsed="false">
      <c r="A7" s="12"/>
      <c r="B7" s="12"/>
      <c r="C7" s="13" t="s">
        <v>7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8" t="s">
        <v>72</v>
      </c>
      <c r="P7" s="15" t="n">
        <v>13.93</v>
      </c>
      <c r="Q7" s="15" t="n">
        <v>13.49</v>
      </c>
      <c r="R7" s="15" t="n">
        <v>7.71</v>
      </c>
      <c r="S7" s="15" t="n">
        <v>210.8</v>
      </c>
      <c r="T7" s="15" t="n">
        <v>4</v>
      </c>
      <c r="U7" s="15" t="s">
        <v>73</v>
      </c>
    </row>
    <row r="8" customFormat="false" ht="15.75" hidden="false" customHeight="false" outlineLevel="0" collapsed="false">
      <c r="A8" s="12"/>
      <c r="B8" s="12"/>
      <c r="C8" s="13" t="s">
        <v>4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v>200</v>
      </c>
      <c r="P8" s="15" t="n">
        <v>0.12</v>
      </c>
      <c r="Q8" s="15" t="n">
        <v>0.01</v>
      </c>
      <c r="R8" s="15" t="n">
        <v>15</v>
      </c>
      <c r="S8" s="15" t="n">
        <v>60</v>
      </c>
      <c r="T8" s="15" t="n">
        <v>114</v>
      </c>
      <c r="U8" s="15" t="n">
        <v>61</v>
      </c>
    </row>
    <row r="9" customFormat="false" ht="16.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9"/>
      <c r="P9" s="14"/>
      <c r="Q9" s="14"/>
      <c r="R9" s="14"/>
      <c r="S9" s="14"/>
      <c r="T9" s="14"/>
      <c r="U9" s="14"/>
    </row>
    <row r="10" customFormat="false" ht="16.5" hidden="false" customHeight="false" outlineLevel="0" collapsed="false">
      <c r="A10" s="17" t="s">
        <v>24</v>
      </c>
      <c r="B10" s="1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 t="n">
        <v>415</v>
      </c>
      <c r="P10" s="41" t="n">
        <f aca="false">SUM(P6:P8)</f>
        <v>18.33</v>
      </c>
      <c r="Q10" s="41" t="n">
        <f aca="false">SUM(Q6:Q8)</f>
        <v>17.45</v>
      </c>
      <c r="R10" s="41" t="n">
        <f aca="false">SUM(R6:R8)</f>
        <v>36.95</v>
      </c>
      <c r="S10" s="20" t="n">
        <f aca="false">SUM(S6:S9)</f>
        <v>380.3</v>
      </c>
      <c r="T10" s="21"/>
      <c r="U10" s="21"/>
    </row>
    <row r="11" customFormat="false" ht="15.75" hidden="false" customHeight="false" outlineLevel="0" collapsed="false">
      <c r="A11" s="22" t="s">
        <v>25</v>
      </c>
      <c r="B11" s="22"/>
      <c r="C11" s="23" t="s">
        <v>4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5" t="n">
        <v>180</v>
      </c>
      <c r="P11" s="25" t="n">
        <v>0.9</v>
      </c>
      <c r="Q11" s="25" t="n">
        <v>0.18</v>
      </c>
      <c r="R11" s="25" t="n">
        <v>18.18</v>
      </c>
      <c r="S11" s="26" t="n">
        <v>82</v>
      </c>
      <c r="T11" s="25" t="n">
        <v>87</v>
      </c>
      <c r="U11" s="25" t="n">
        <v>537</v>
      </c>
    </row>
    <row r="12" customFormat="false" ht="15.75" hidden="false" customHeight="true" outlineLevel="0" collapsed="false">
      <c r="A12" s="27" t="s">
        <v>27</v>
      </c>
      <c r="B12" s="27"/>
      <c r="C12" s="28" t="s">
        <v>7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 t="n">
        <v>50</v>
      </c>
      <c r="P12" s="15" t="n">
        <v>0.55</v>
      </c>
      <c r="Q12" s="15" t="n">
        <v>0.05</v>
      </c>
      <c r="R12" s="15" t="n">
        <v>1.75</v>
      </c>
      <c r="S12" s="15" t="n">
        <v>10</v>
      </c>
      <c r="T12" s="15" t="n">
        <v>78</v>
      </c>
      <c r="U12" s="15" t="n">
        <v>113</v>
      </c>
    </row>
    <row r="13" customFormat="false" ht="15.75" hidden="false" customHeight="false" outlineLevel="0" collapsed="false">
      <c r="A13" s="27"/>
      <c r="B13" s="27"/>
      <c r="C13" s="28" t="s">
        <v>75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5" t="n">
        <v>180</v>
      </c>
      <c r="P13" s="15" t="n">
        <v>1.66</v>
      </c>
      <c r="Q13" s="15" t="n">
        <v>3.06</v>
      </c>
      <c r="R13" s="15" t="n">
        <v>10.89</v>
      </c>
      <c r="S13" s="15" t="n">
        <v>77.76</v>
      </c>
      <c r="T13" s="15" t="n">
        <v>90</v>
      </c>
      <c r="U13" s="15" t="n">
        <v>149</v>
      </c>
    </row>
    <row r="14" customFormat="false" ht="15.75" hidden="false" customHeight="false" outlineLevel="0" collapsed="false">
      <c r="A14" s="27"/>
      <c r="B14" s="27"/>
      <c r="C14" s="28" t="s">
        <v>7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5" t="n">
        <v>130</v>
      </c>
      <c r="P14" s="15" t="n">
        <v>4.81</v>
      </c>
      <c r="Q14" s="15" t="n">
        <v>4.68</v>
      </c>
      <c r="R14" s="15" t="n">
        <v>5.07</v>
      </c>
      <c r="S14" s="15" t="n">
        <v>81.9</v>
      </c>
      <c r="T14" s="15" t="n">
        <v>50</v>
      </c>
      <c r="U14" s="15" t="n">
        <v>428</v>
      </c>
    </row>
    <row r="15" customFormat="false" ht="15.75" hidden="false" customHeight="false" outlineLevel="0" collapsed="false">
      <c r="A15" s="27"/>
      <c r="B15" s="27"/>
      <c r="C15" s="28" t="s">
        <v>7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5" t="n">
        <v>80</v>
      </c>
      <c r="P15" s="15" t="n">
        <v>6.96</v>
      </c>
      <c r="Q15" s="15" t="n">
        <v>4.24</v>
      </c>
      <c r="R15" s="15" t="n">
        <v>7.68</v>
      </c>
      <c r="S15" s="15" t="n">
        <v>96.8</v>
      </c>
      <c r="T15" s="15" t="n">
        <v>119</v>
      </c>
      <c r="U15" s="15" t="n">
        <v>355</v>
      </c>
    </row>
    <row r="16" customFormat="false" ht="15.75" hidden="false" customHeight="false" outlineLevel="0" collapsed="false">
      <c r="A16" s="27"/>
      <c r="B16" s="27"/>
      <c r="C16" s="28" t="s">
        <v>7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180</v>
      </c>
      <c r="P16" s="15" t="n">
        <v>1.26</v>
      </c>
      <c r="Q16" s="15" t="n">
        <v>0</v>
      </c>
      <c r="R16" s="15" t="n">
        <v>26.1</v>
      </c>
      <c r="S16" s="15" t="n">
        <v>109.8</v>
      </c>
      <c r="T16" s="15" t="n">
        <v>42</v>
      </c>
      <c r="U16" s="15" t="n">
        <v>516</v>
      </c>
    </row>
    <row r="17" customFormat="false" ht="15.75" hidden="false" customHeight="false" outlineLevel="0" collapsed="false">
      <c r="A17" s="27"/>
      <c r="B17" s="27"/>
      <c r="C17" s="28" t="s">
        <v>3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 t="n">
        <v>30</v>
      </c>
      <c r="P17" s="15" t="n">
        <v>1.98</v>
      </c>
      <c r="Q17" s="15" t="n">
        <v>0.36</v>
      </c>
      <c r="R17" s="15" t="n">
        <v>10.2</v>
      </c>
      <c r="S17" s="15" t="n">
        <v>54.3</v>
      </c>
      <c r="T17" s="15" t="n">
        <v>109</v>
      </c>
      <c r="U17" s="15" t="n">
        <v>116</v>
      </c>
    </row>
    <row r="18" customFormat="false" ht="16.5" hidden="false" customHeight="false" outlineLevel="0" collapsed="false">
      <c r="A18" s="27"/>
      <c r="B18" s="2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</row>
    <row r="19" customFormat="false" ht="16.5" hidden="false" customHeight="false" outlineLevel="0" collapsed="false">
      <c r="A19" s="30" t="s">
        <v>24</v>
      </c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1" t="n">
        <f aca="false">SUM(O12:O17)</f>
        <v>650</v>
      </c>
      <c r="P19" s="31" t="n">
        <f aca="false">SUM(P12:P17)</f>
        <v>17.22</v>
      </c>
      <c r="Q19" s="31" t="n">
        <f aca="false">SUM(Q12:Q17)</f>
        <v>12.39</v>
      </c>
      <c r="R19" s="31" t="n">
        <f aca="false">SUM(R12:R17)</f>
        <v>61.69</v>
      </c>
      <c r="S19" s="20" t="n">
        <f aca="false">SUM(S12:S18)</f>
        <v>430.56</v>
      </c>
      <c r="T19" s="21"/>
      <c r="U19" s="21"/>
    </row>
    <row r="20" customFormat="false" ht="15.75" hidden="false" customHeight="true" outlineLevel="0" collapsed="false">
      <c r="A20" s="32" t="s">
        <v>37</v>
      </c>
      <c r="B20" s="32"/>
      <c r="C20" s="23" t="s">
        <v>7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 t="s">
        <v>80</v>
      </c>
      <c r="P20" s="25" t="n">
        <v>23.82</v>
      </c>
      <c r="Q20" s="25" t="n">
        <v>20.42</v>
      </c>
      <c r="R20" s="25" t="n">
        <v>23.48</v>
      </c>
      <c r="S20" s="25" t="n">
        <v>372.88</v>
      </c>
      <c r="T20" s="25" t="n">
        <v>10</v>
      </c>
      <c r="U20" s="25" t="s">
        <v>81</v>
      </c>
    </row>
    <row r="21" customFormat="false" ht="15.75" hidden="false" customHeight="false" outlineLevel="0" collapsed="false">
      <c r="A21" s="32"/>
      <c r="B21" s="32"/>
      <c r="C21" s="28" t="s">
        <v>8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5" t="n">
        <v>180</v>
      </c>
      <c r="P21" s="15" t="n">
        <v>5.22</v>
      </c>
      <c r="Q21" s="15" t="n">
        <v>4.5</v>
      </c>
      <c r="R21" s="15" t="n">
        <v>8.64</v>
      </c>
      <c r="S21" s="15" t="n">
        <v>95.4</v>
      </c>
      <c r="T21" s="15" t="n">
        <v>135</v>
      </c>
      <c r="U21" s="15" t="n">
        <v>534</v>
      </c>
    </row>
    <row r="22" customFormat="false" ht="15.75" hidden="false" customHeight="false" outlineLevel="0" collapsed="false">
      <c r="A22" s="32"/>
      <c r="B22" s="32"/>
      <c r="C22" s="28" t="s">
        <v>2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15" t="n">
        <v>35</v>
      </c>
      <c r="P22" s="15" t="n">
        <v>2.7</v>
      </c>
      <c r="Q22" s="15" t="n">
        <v>0.28</v>
      </c>
      <c r="R22" s="15" t="n">
        <v>17.22</v>
      </c>
      <c r="S22" s="15" t="n">
        <v>82.25</v>
      </c>
      <c r="T22" s="15" t="n">
        <v>104</v>
      </c>
      <c r="U22" s="15" t="n">
        <v>114</v>
      </c>
    </row>
    <row r="23" customFormat="false" ht="15.75" hidden="false" customHeight="false" outlineLevel="0" collapsed="false">
      <c r="A23" s="32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5"/>
      <c r="P23" s="15"/>
      <c r="Q23" s="15"/>
      <c r="R23" s="15"/>
      <c r="S23" s="15"/>
      <c r="T23" s="15"/>
      <c r="U23" s="15"/>
    </row>
    <row r="24" customFormat="false" ht="16.5" hidden="false" customHeight="false" outlineLevel="0" collapsed="false">
      <c r="A24" s="32"/>
      <c r="B24" s="3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</row>
    <row r="25" customFormat="false" ht="16.5" hidden="false" customHeight="false" outlineLevel="0" collapsed="false">
      <c r="A25" s="33" t="s">
        <v>2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v>385</v>
      </c>
      <c r="P25" s="35" t="n">
        <f aca="false">SUM(P20:P22)</f>
        <v>31.74</v>
      </c>
      <c r="Q25" s="35" t="n">
        <f aca="false">SUM(Q20:Q22)</f>
        <v>25.2</v>
      </c>
      <c r="R25" s="35" t="n">
        <f aca="false">SUM(R20:R22)</f>
        <v>49.34</v>
      </c>
      <c r="S25" s="20" t="n">
        <f aca="false">SUM(S20:S24)</f>
        <v>550.53</v>
      </c>
      <c r="T25" s="21"/>
      <c r="U25" s="21"/>
    </row>
    <row r="26" customFormat="false" ht="15.75" hidden="false" customHeight="false" outlineLevel="0" collapsed="false">
      <c r="A26" s="33" t="s">
        <v>40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20" t="n">
        <f aca="false">P10+P11+P19+P25</f>
        <v>68.19</v>
      </c>
      <c r="Q26" s="20" t="n">
        <f aca="false">Q10+Q11+Q19+Q25</f>
        <v>55.22</v>
      </c>
      <c r="R26" s="20" t="n">
        <f aca="false">R10+R11+R19+R25</f>
        <v>166.16</v>
      </c>
      <c r="S26" s="47" t="n">
        <f aca="false">S10+S11+S19+S25</f>
        <v>1443.39</v>
      </c>
      <c r="T26" s="21"/>
      <c r="U26" s="21"/>
    </row>
    <row r="27" customFormat="false" ht="16.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8"/>
      <c r="P27" s="20"/>
      <c r="Q27" s="20"/>
      <c r="R27" s="20"/>
      <c r="S27" s="47"/>
      <c r="T27" s="21"/>
      <c r="U27" s="21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7" min="7" style="0" width="0.41"/>
    <col collapsed="false" customWidth="true" hidden="true" outlineLevel="0" max="9" min="8" style="0" width="9.14"/>
    <col collapsed="false" customWidth="true" hidden="true" outlineLevel="0" max="10" min="10" style="0" width="6.56"/>
    <col collapsed="false" customWidth="true" hidden="true" outlineLevel="0" max="14" min="11" style="0" width="9.14"/>
    <col collapsed="false" customWidth="true" hidden="false" outlineLevel="0" max="15" min="15" style="0" width="9.85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10.41"/>
    <col collapsed="false" customWidth="true" hidden="false" outlineLevel="0" max="21" min="21" style="0" width="15.85"/>
  </cols>
  <sheetData>
    <row r="2" customFormat="false" ht="15.75" hidden="false" customHeight="true" outlineLevel="0" collapsed="false">
      <c r="A2" s="7" t="s">
        <v>9</v>
      </c>
      <c r="B2" s="7"/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1</v>
      </c>
      <c r="P2" s="9" t="s">
        <v>12</v>
      </c>
      <c r="Q2" s="9"/>
      <c r="R2" s="9"/>
      <c r="S2" s="8" t="s">
        <v>13</v>
      </c>
      <c r="T2" s="8" t="s">
        <v>14</v>
      </c>
      <c r="U2" s="10" t="s">
        <v>15</v>
      </c>
    </row>
    <row r="3" customFormat="false" ht="4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16</v>
      </c>
      <c r="Q3" s="7" t="s">
        <v>17</v>
      </c>
      <c r="R3" s="7" t="s">
        <v>18</v>
      </c>
      <c r="S3" s="8"/>
      <c r="T3" s="8"/>
      <c r="U3" s="10"/>
    </row>
    <row r="4" customFormat="false" ht="12.75" hidden="false" customHeight="true" outlineLevel="0" collapsed="false">
      <c r="A4" s="11" t="s">
        <v>8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20</v>
      </c>
      <c r="B6" s="12"/>
      <c r="C6" s="13" t="s">
        <v>8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150</v>
      </c>
      <c r="P6" s="15" t="n">
        <v>4.16</v>
      </c>
      <c r="Q6" s="15" t="n">
        <v>6.47</v>
      </c>
      <c r="R6" s="15" t="n">
        <v>24.3</v>
      </c>
      <c r="S6" s="15" t="n">
        <v>172.05</v>
      </c>
      <c r="T6" s="15" t="n">
        <v>36</v>
      </c>
      <c r="U6" s="15" t="n">
        <v>274</v>
      </c>
    </row>
    <row r="7" customFormat="false" ht="15.75" hidden="false" customHeight="false" outlineLevel="0" collapsed="false">
      <c r="A7" s="12"/>
      <c r="B7" s="12"/>
      <c r="C7" s="13" t="s">
        <v>4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8" t="s">
        <v>44</v>
      </c>
      <c r="P7" s="15" t="n">
        <v>2.2</v>
      </c>
      <c r="Q7" s="15" t="n">
        <v>22.91</v>
      </c>
      <c r="R7" s="15" t="n">
        <v>13.76</v>
      </c>
      <c r="S7" s="15" t="n">
        <v>269.5</v>
      </c>
      <c r="T7" s="15" t="n">
        <v>8</v>
      </c>
      <c r="U7" s="15" t="n">
        <v>100</v>
      </c>
    </row>
    <row r="8" customFormat="false" ht="15.75" hidden="false" customHeight="false" outlineLevel="0" collapsed="false">
      <c r="A8" s="12"/>
      <c r="B8" s="12"/>
      <c r="C8" s="13" t="s">
        <v>8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v>200</v>
      </c>
      <c r="P8" s="15" t="n">
        <v>0.12</v>
      </c>
      <c r="Q8" s="15" t="n">
        <v>0.01</v>
      </c>
      <c r="R8" s="15" t="n">
        <v>15</v>
      </c>
      <c r="S8" s="15" t="n">
        <v>60</v>
      </c>
      <c r="T8" s="15" t="n">
        <v>114</v>
      </c>
      <c r="U8" s="15" t="n">
        <v>61</v>
      </c>
    </row>
    <row r="9" customFormat="false" ht="16.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9"/>
      <c r="P9" s="14"/>
      <c r="Q9" s="14"/>
      <c r="R9" s="14"/>
      <c r="S9" s="14"/>
      <c r="T9" s="14"/>
      <c r="U9" s="14"/>
    </row>
    <row r="10" customFormat="false" ht="16.5" hidden="false" customHeight="false" outlineLevel="0" collapsed="false">
      <c r="A10" s="17" t="s">
        <v>24</v>
      </c>
      <c r="B10" s="1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 t="n">
        <v>405</v>
      </c>
      <c r="P10" s="41" t="n">
        <f aca="false">SUM(P6:P8)</f>
        <v>6.48</v>
      </c>
      <c r="Q10" s="41" t="n">
        <f aca="false">SUM(Q6:Q8)</f>
        <v>29.39</v>
      </c>
      <c r="R10" s="41" t="n">
        <f aca="false">SUM(R6:R8)</f>
        <v>53.06</v>
      </c>
      <c r="S10" s="20" t="n">
        <f aca="false">SUM(S6:S9)</f>
        <v>501.55</v>
      </c>
      <c r="T10" s="21"/>
      <c r="U10" s="21"/>
    </row>
    <row r="11" customFormat="false" ht="15.75" hidden="false" customHeight="false" outlineLevel="0" collapsed="false">
      <c r="A11" s="22" t="s">
        <v>25</v>
      </c>
      <c r="B11" s="22"/>
      <c r="C11" s="49" t="s">
        <v>26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24" t="n">
        <v>150</v>
      </c>
      <c r="P11" s="25" t="n">
        <v>0.6</v>
      </c>
      <c r="Q11" s="25" t="n">
        <v>0.6</v>
      </c>
      <c r="R11" s="25" t="n">
        <v>14.7</v>
      </c>
      <c r="S11" s="26" t="n">
        <v>70.5</v>
      </c>
      <c r="T11" s="25" t="n">
        <v>115</v>
      </c>
      <c r="U11" s="25" t="n">
        <v>118</v>
      </c>
    </row>
    <row r="12" customFormat="false" ht="15.75" hidden="false" customHeight="true" outlineLevel="0" collapsed="false">
      <c r="A12" s="27" t="s">
        <v>27</v>
      </c>
      <c r="B12" s="27"/>
      <c r="C12" s="28" t="s">
        <v>8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 t="n">
        <v>50</v>
      </c>
      <c r="P12" s="15" t="n">
        <v>0.06</v>
      </c>
      <c r="Q12" s="15" t="n">
        <v>0.52</v>
      </c>
      <c r="R12" s="15" t="n">
        <v>0.33</v>
      </c>
      <c r="S12" s="15" t="n">
        <v>62</v>
      </c>
      <c r="T12" s="15" t="n">
        <v>82</v>
      </c>
      <c r="U12" s="15" t="n">
        <v>56</v>
      </c>
    </row>
    <row r="13" customFormat="false" ht="15.75" hidden="false" customHeight="false" outlineLevel="0" collapsed="false">
      <c r="A13" s="27"/>
      <c r="B13" s="27"/>
      <c r="C13" s="28" t="s">
        <v>87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5" t="n">
        <v>180</v>
      </c>
      <c r="P13" s="15" t="n">
        <v>8.775</v>
      </c>
      <c r="Q13" s="15" t="n">
        <v>5.04</v>
      </c>
      <c r="R13" s="15" t="n">
        <v>16.88</v>
      </c>
      <c r="S13" s="15" t="n">
        <v>90.97</v>
      </c>
      <c r="T13" s="15" t="n">
        <v>96</v>
      </c>
      <c r="U13" s="15" t="n">
        <v>136</v>
      </c>
    </row>
    <row r="14" customFormat="false" ht="15.75" hidden="false" customHeight="false" outlineLevel="0" collapsed="false">
      <c r="A14" s="27"/>
      <c r="B14" s="27"/>
      <c r="C14" s="28" t="s">
        <v>8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5" t="s">
        <v>89</v>
      </c>
      <c r="P14" s="15" t="n">
        <v>19.6</v>
      </c>
      <c r="Q14" s="15" t="n">
        <v>20.9</v>
      </c>
      <c r="R14" s="15" t="n">
        <v>4</v>
      </c>
      <c r="S14" s="15" t="n">
        <v>198.8</v>
      </c>
      <c r="T14" s="15" t="n">
        <v>20</v>
      </c>
      <c r="U14" s="15" t="n">
        <v>401</v>
      </c>
    </row>
    <row r="15" customFormat="false" ht="15.75" hidden="false" customHeight="false" outlineLevel="0" collapsed="false">
      <c r="A15" s="27"/>
      <c r="B15" s="27"/>
      <c r="C15" s="28" t="s">
        <v>9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5" t="n">
        <v>130</v>
      </c>
      <c r="P15" s="15" t="n">
        <v>2.7</v>
      </c>
      <c r="Q15" s="15" t="n">
        <v>5.7</v>
      </c>
      <c r="R15" s="15" t="n">
        <v>14.2</v>
      </c>
      <c r="S15" s="15" t="n">
        <v>120</v>
      </c>
      <c r="T15" s="15" t="n">
        <v>30</v>
      </c>
      <c r="U15" s="15" t="n">
        <v>434</v>
      </c>
    </row>
    <row r="16" customFormat="false" ht="15.75" hidden="false" customHeight="false" outlineLevel="0" collapsed="false">
      <c r="A16" s="27"/>
      <c r="B16" s="27"/>
      <c r="C16" s="28" t="s">
        <v>3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30</v>
      </c>
      <c r="P16" s="15" t="n">
        <v>1.98</v>
      </c>
      <c r="Q16" s="15" t="n">
        <v>0.36</v>
      </c>
      <c r="R16" s="15" t="n">
        <v>10.2</v>
      </c>
      <c r="S16" s="15" t="n">
        <v>54.3</v>
      </c>
      <c r="T16" s="15" t="n">
        <v>109</v>
      </c>
      <c r="U16" s="15" t="n">
        <v>116</v>
      </c>
    </row>
    <row r="17" customFormat="false" ht="15.75" hidden="false" customHeight="false" outlineLevel="0" collapsed="false">
      <c r="A17" s="27"/>
      <c r="B17" s="27"/>
      <c r="C17" s="28" t="s">
        <v>3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 t="n">
        <v>180</v>
      </c>
      <c r="P17" s="15" t="n">
        <v>0.45</v>
      </c>
      <c r="Q17" s="15" t="n">
        <v>0</v>
      </c>
      <c r="R17" s="15" t="n">
        <v>24.3</v>
      </c>
      <c r="S17" s="15" t="n">
        <v>99</v>
      </c>
      <c r="T17" s="15" t="n">
        <v>44</v>
      </c>
      <c r="U17" s="15" t="n">
        <v>527</v>
      </c>
    </row>
    <row r="18" customFormat="false" ht="16.5" hidden="false" customHeight="false" outlineLevel="0" collapsed="false">
      <c r="A18" s="27"/>
      <c r="B18" s="2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</row>
    <row r="19" customFormat="false" ht="16.5" hidden="false" customHeight="false" outlineLevel="0" collapsed="false">
      <c r="A19" s="30" t="s">
        <v>24</v>
      </c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1" t="n">
        <v>670</v>
      </c>
      <c r="P19" s="42" t="n">
        <f aca="false">SUM(P12:P17)</f>
        <v>33.565</v>
      </c>
      <c r="Q19" s="42" t="n">
        <f aca="false">SUM(Q12:Q17)</f>
        <v>32.52</v>
      </c>
      <c r="R19" s="42" t="n">
        <f aca="false">SUM(R12:R17)</f>
        <v>69.91</v>
      </c>
      <c r="S19" s="20" t="n">
        <f aca="false">SUM(S12:S18)</f>
        <v>625.07</v>
      </c>
      <c r="T19" s="21"/>
      <c r="U19" s="21"/>
    </row>
    <row r="20" customFormat="false" ht="15.75" hidden="false" customHeight="true" outlineLevel="0" collapsed="false">
      <c r="A20" s="32" t="s">
        <v>37</v>
      </c>
      <c r="B20" s="32"/>
      <c r="C20" s="23" t="s">
        <v>9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 t="n">
        <v>150</v>
      </c>
      <c r="P20" s="25" t="n">
        <v>1.95</v>
      </c>
      <c r="Q20" s="25" t="n">
        <v>16.25</v>
      </c>
      <c r="R20" s="25" t="n">
        <v>10.25</v>
      </c>
      <c r="S20" s="25" t="n">
        <v>195</v>
      </c>
      <c r="T20" s="25" t="n">
        <v>14</v>
      </c>
      <c r="U20" s="25" t="n">
        <v>82</v>
      </c>
    </row>
    <row r="21" customFormat="false" ht="15.75" hidden="false" customHeight="false" outlineLevel="0" collapsed="false">
      <c r="A21" s="32"/>
      <c r="B21" s="32"/>
      <c r="C21" s="28" t="s">
        <v>3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5" t="n">
        <v>25</v>
      </c>
      <c r="P21" s="15" t="n">
        <v>1.65</v>
      </c>
      <c r="Q21" s="15" t="n">
        <v>0.3</v>
      </c>
      <c r="R21" s="15" t="n">
        <v>8.5</v>
      </c>
      <c r="S21" s="15" t="n">
        <v>45.25</v>
      </c>
      <c r="T21" s="15" t="n">
        <v>108</v>
      </c>
      <c r="U21" s="15" t="n">
        <v>116</v>
      </c>
    </row>
    <row r="22" customFormat="false" ht="15.75" hidden="false" customHeight="false" outlineLevel="0" collapsed="false">
      <c r="A22" s="32"/>
      <c r="B22" s="32"/>
      <c r="C22" s="28" t="s">
        <v>45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15" t="n">
        <v>180</v>
      </c>
      <c r="P22" s="15" t="n">
        <v>0.098</v>
      </c>
      <c r="Q22" s="15" t="n">
        <v>0</v>
      </c>
      <c r="R22" s="15" t="n">
        <v>13.5</v>
      </c>
      <c r="S22" s="15" t="n">
        <v>54</v>
      </c>
      <c r="T22" s="15" t="s">
        <v>92</v>
      </c>
      <c r="U22" s="15" t="n">
        <v>61</v>
      </c>
    </row>
    <row r="23" customFormat="false" ht="15.75" hidden="false" customHeight="false" outlineLevel="0" collapsed="false">
      <c r="A23" s="32"/>
      <c r="B23" s="32"/>
      <c r="C23" s="28" t="s">
        <v>6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5" t="n">
        <v>37.5</v>
      </c>
      <c r="P23" s="15" t="n">
        <v>1.88</v>
      </c>
      <c r="Q23" s="15" t="n">
        <v>3.68</v>
      </c>
      <c r="R23" s="15" t="n">
        <v>27.9</v>
      </c>
      <c r="S23" s="15" t="n">
        <v>156.38</v>
      </c>
      <c r="T23" s="15" t="n">
        <v>64</v>
      </c>
      <c r="U23" s="15" t="n">
        <v>609</v>
      </c>
    </row>
    <row r="24" customFormat="false" ht="16.5" hidden="false" customHeight="false" outlineLevel="0" collapsed="false">
      <c r="A24" s="32"/>
      <c r="B24" s="32"/>
      <c r="C24" s="13" t="s">
        <v>93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v>40</v>
      </c>
      <c r="P24" s="14" t="n">
        <v>5.1</v>
      </c>
      <c r="Q24" s="14" t="n">
        <v>4.6</v>
      </c>
      <c r="R24" s="14" t="n">
        <v>0.3</v>
      </c>
      <c r="S24" s="14" t="n">
        <v>63</v>
      </c>
      <c r="T24" s="14" t="n">
        <v>136</v>
      </c>
      <c r="U24" s="14" t="n">
        <v>306</v>
      </c>
    </row>
    <row r="25" customFormat="false" ht="16.5" hidden="false" customHeight="false" outlineLevel="0" collapsed="false">
      <c r="A25" s="33" t="s">
        <v>2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f aca="false">SUM(O20:O24)</f>
        <v>432.5</v>
      </c>
      <c r="P25" s="35" t="n">
        <f aca="false">SUM(P20:P24)</f>
        <v>10.678</v>
      </c>
      <c r="Q25" s="35" t="n">
        <f aca="false">SUM(Q20:Q24)</f>
        <v>24.83</v>
      </c>
      <c r="R25" s="35" t="n">
        <f aca="false">SUM(R20:R24)</f>
        <v>60.45</v>
      </c>
      <c r="S25" s="20" t="n">
        <f aca="false">SUM(S20:S24)</f>
        <v>513.63</v>
      </c>
      <c r="T25" s="21"/>
      <c r="U25" s="21"/>
    </row>
    <row r="26" customFormat="false" ht="15.75" hidden="false" customHeight="false" outlineLevel="0" collapsed="false">
      <c r="A26" s="33" t="s">
        <v>40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20" t="n">
        <f aca="false">P10+P11+P19+P25</f>
        <v>51.323</v>
      </c>
      <c r="Q26" s="20" t="n">
        <f aca="false">Q10+Q11+Q19+Q25</f>
        <v>87.34</v>
      </c>
      <c r="R26" s="20" t="n">
        <f aca="false">R10+R11+R19+R25</f>
        <v>198.12</v>
      </c>
      <c r="S26" s="47" t="n">
        <f aca="false">S10+S11+S19+S25</f>
        <v>1710.75</v>
      </c>
      <c r="T26" s="21"/>
      <c r="U26" s="21"/>
    </row>
    <row r="27" customFormat="false" ht="16.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8"/>
      <c r="P27" s="20"/>
      <c r="Q27" s="20"/>
      <c r="R27" s="20"/>
      <c r="S27" s="47"/>
      <c r="T27" s="21"/>
      <c r="U27" s="21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:U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6" min="6" style="0" width="4.85"/>
    <col collapsed="false" customWidth="true" hidden="true" outlineLevel="0" max="7" min="7" style="0" width="0.41"/>
    <col collapsed="false" customWidth="true" hidden="true" outlineLevel="0" max="8" min="8" style="0" width="2.99"/>
    <col collapsed="false" customWidth="true" hidden="true" outlineLevel="0" max="10" min="9" style="0" width="9.14"/>
    <col collapsed="false" customWidth="true" hidden="true" outlineLevel="0" max="11" min="11" style="0" width="4.56"/>
    <col collapsed="false" customWidth="true" hidden="true" outlineLevel="0" max="14" min="12" style="0" width="9.14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10.56"/>
    <col collapsed="false" customWidth="true" hidden="false" outlineLevel="0" max="20" min="20" style="0" width="10.28"/>
    <col collapsed="false" customWidth="true" hidden="false" outlineLevel="0" max="21" min="21" style="0" width="16.7"/>
  </cols>
  <sheetData>
    <row r="2" customFormat="false" ht="15.75" hidden="false" customHeight="true" outlineLevel="0" collapsed="false">
      <c r="A2" s="7" t="s">
        <v>9</v>
      </c>
      <c r="B2" s="7"/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1</v>
      </c>
      <c r="P2" s="9" t="s">
        <v>12</v>
      </c>
      <c r="Q2" s="9"/>
      <c r="R2" s="9"/>
      <c r="S2" s="8" t="s">
        <v>13</v>
      </c>
      <c r="T2" s="8" t="s">
        <v>14</v>
      </c>
      <c r="U2" s="10" t="s">
        <v>15</v>
      </c>
    </row>
    <row r="3" customFormat="false" ht="4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16</v>
      </c>
      <c r="Q3" s="7" t="s">
        <v>17</v>
      </c>
      <c r="R3" s="7" t="s">
        <v>18</v>
      </c>
      <c r="S3" s="8"/>
      <c r="T3" s="8"/>
      <c r="U3" s="10"/>
    </row>
    <row r="4" customFormat="false" ht="12.75" hidden="false" customHeight="true" outlineLevel="0" collapsed="false">
      <c r="A4" s="11" t="s">
        <v>9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20</v>
      </c>
      <c r="B6" s="12"/>
      <c r="C6" s="13" t="s">
        <v>9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150</v>
      </c>
      <c r="P6" s="15" t="n">
        <v>3.95</v>
      </c>
      <c r="Q6" s="15" t="n">
        <v>8.75</v>
      </c>
      <c r="R6" s="15" t="n">
        <v>18.8</v>
      </c>
      <c r="S6" s="15" t="n">
        <v>169.65</v>
      </c>
      <c r="T6" s="15" t="n">
        <v>117</v>
      </c>
      <c r="U6" s="15" t="n">
        <v>266</v>
      </c>
    </row>
    <row r="7" customFormat="false" ht="15.75" hidden="false" customHeight="false" outlineLevel="0" collapsed="false">
      <c r="A7" s="12"/>
      <c r="B7" s="12"/>
      <c r="C7" s="13" t="s">
        <v>2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8" t="n">
        <v>200</v>
      </c>
      <c r="P7" s="15" t="n">
        <v>5.71</v>
      </c>
      <c r="Q7" s="15" t="n">
        <v>6.4</v>
      </c>
      <c r="R7" s="15" t="n">
        <v>29.33</v>
      </c>
      <c r="S7" s="15" t="n">
        <v>191.6</v>
      </c>
      <c r="T7" s="15" t="n">
        <v>112</v>
      </c>
      <c r="U7" s="15" t="n">
        <v>64</v>
      </c>
    </row>
    <row r="8" customFormat="false" ht="15.75" hidden="false" customHeight="false" outlineLevel="0" collapsed="false">
      <c r="A8" s="12"/>
      <c r="B8" s="12"/>
      <c r="C8" s="13" t="s">
        <v>2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v>50</v>
      </c>
      <c r="P8" s="15" t="n">
        <v>3.8</v>
      </c>
      <c r="Q8" s="15" t="n">
        <v>0.4</v>
      </c>
      <c r="R8" s="15" t="n">
        <v>24.6</v>
      </c>
      <c r="S8" s="15" t="n">
        <v>117.5</v>
      </c>
      <c r="T8" s="15" t="n">
        <v>106</v>
      </c>
      <c r="U8" s="15" t="n">
        <v>114</v>
      </c>
    </row>
    <row r="9" customFormat="false" ht="16.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9"/>
      <c r="P9" s="14"/>
      <c r="Q9" s="14"/>
      <c r="R9" s="14"/>
      <c r="S9" s="14"/>
      <c r="T9" s="14"/>
      <c r="U9" s="14"/>
    </row>
    <row r="10" customFormat="false" ht="16.5" hidden="false" customHeight="false" outlineLevel="0" collapsed="false">
      <c r="A10" s="17" t="s">
        <v>24</v>
      </c>
      <c r="B10" s="1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 t="n">
        <v>400</v>
      </c>
      <c r="P10" s="41" t="n">
        <f aca="false">SUM(P6:P8)</f>
        <v>13.46</v>
      </c>
      <c r="Q10" s="41" t="n">
        <f aca="false">SUM(Q6:Q8)</f>
        <v>15.55</v>
      </c>
      <c r="R10" s="41" t="n">
        <f aca="false">SUM(R6:R8)</f>
        <v>72.73</v>
      </c>
      <c r="S10" s="20" t="n">
        <f aca="false">SUM(S6:S9)</f>
        <v>478.75</v>
      </c>
      <c r="T10" s="21"/>
      <c r="U10" s="21"/>
    </row>
    <row r="11" customFormat="false" ht="15.75" hidden="false" customHeight="false" outlineLevel="0" collapsed="false">
      <c r="A11" s="22" t="s">
        <v>25</v>
      </c>
      <c r="B11" s="22"/>
      <c r="C11" s="23" t="s">
        <v>4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5" t="n">
        <v>180</v>
      </c>
      <c r="P11" s="25" t="n">
        <v>0.9</v>
      </c>
      <c r="Q11" s="25" t="n">
        <v>0.18</v>
      </c>
      <c r="R11" s="25" t="n">
        <v>18.18</v>
      </c>
      <c r="S11" s="26" t="n">
        <v>82</v>
      </c>
      <c r="T11" s="25" t="n">
        <v>87</v>
      </c>
      <c r="U11" s="25" t="n">
        <v>537</v>
      </c>
    </row>
    <row r="12" customFormat="false" ht="15.75" hidden="false" customHeight="true" outlineLevel="0" collapsed="false">
      <c r="A12" s="27" t="s">
        <v>27</v>
      </c>
      <c r="B12" s="27"/>
      <c r="C12" s="28" t="s">
        <v>9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 t="n">
        <v>50</v>
      </c>
      <c r="P12" s="15" t="n">
        <v>0.8</v>
      </c>
      <c r="Q12" s="50" t="n">
        <v>5.05</v>
      </c>
      <c r="R12" s="15" t="n">
        <v>4.8</v>
      </c>
      <c r="S12" s="15" t="n">
        <v>68</v>
      </c>
      <c r="T12" s="15" t="n">
        <v>76</v>
      </c>
      <c r="U12" s="15" t="n">
        <v>2</v>
      </c>
    </row>
    <row r="13" customFormat="false" ht="15.75" hidden="false" customHeight="false" outlineLevel="0" collapsed="false">
      <c r="A13" s="27"/>
      <c r="B13" s="27"/>
      <c r="C13" s="28" t="s">
        <v>6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5" t="s">
        <v>63</v>
      </c>
      <c r="P13" s="15" t="n">
        <v>1.31</v>
      </c>
      <c r="Q13" s="15" t="n">
        <v>3.6</v>
      </c>
      <c r="R13" s="15" t="n">
        <v>7.67</v>
      </c>
      <c r="S13" s="15" t="n">
        <v>68.4</v>
      </c>
      <c r="T13" s="15" t="n">
        <v>2</v>
      </c>
      <c r="U13" s="15" t="n">
        <v>133</v>
      </c>
    </row>
    <row r="14" customFormat="false" ht="15.75" hidden="false" customHeight="false" outlineLevel="0" collapsed="false">
      <c r="A14" s="27"/>
      <c r="B14" s="27"/>
      <c r="C14" s="28" t="s">
        <v>9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5" t="s">
        <v>98</v>
      </c>
      <c r="P14" s="15" t="n">
        <v>19.39</v>
      </c>
      <c r="Q14" s="15" t="n">
        <v>16.1</v>
      </c>
      <c r="R14" s="15" t="n">
        <v>9.39</v>
      </c>
      <c r="S14" s="15" t="n">
        <v>259.25</v>
      </c>
      <c r="T14" s="15" t="n">
        <v>140</v>
      </c>
      <c r="U14" s="15" t="s">
        <v>99</v>
      </c>
    </row>
    <row r="15" customFormat="false" ht="15.75" hidden="false" customHeight="false" outlineLevel="0" collapsed="false">
      <c r="A15" s="27"/>
      <c r="B15" s="27"/>
      <c r="C15" s="28" t="s">
        <v>10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5" t="n">
        <v>130</v>
      </c>
      <c r="P15" s="15" t="n">
        <v>4.9</v>
      </c>
      <c r="Q15" s="15" t="n">
        <v>0.59</v>
      </c>
      <c r="R15" s="15" t="n">
        <v>25.17</v>
      </c>
      <c r="S15" s="15" t="n">
        <v>125.58</v>
      </c>
      <c r="T15" s="15" t="n">
        <v>54</v>
      </c>
      <c r="U15" s="15" t="n">
        <v>297</v>
      </c>
    </row>
    <row r="16" customFormat="false" ht="15.75" hidden="false" customHeight="false" outlineLevel="0" collapsed="false">
      <c r="A16" s="27"/>
      <c r="B16" s="27"/>
      <c r="C16" s="28" t="s">
        <v>3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30</v>
      </c>
      <c r="P16" s="15" t="n">
        <v>1.98</v>
      </c>
      <c r="Q16" s="15" t="n">
        <v>0.36</v>
      </c>
      <c r="R16" s="15" t="n">
        <v>10.2</v>
      </c>
      <c r="S16" s="15" t="n">
        <v>54.3</v>
      </c>
      <c r="T16" s="15" t="n">
        <v>109</v>
      </c>
      <c r="U16" s="15" t="n">
        <v>116</v>
      </c>
    </row>
    <row r="17" customFormat="false" ht="15.75" hidden="false" customHeight="false" outlineLevel="0" collapsed="false">
      <c r="A17" s="27"/>
      <c r="B17" s="27"/>
      <c r="C17" s="28" t="s">
        <v>3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 t="n">
        <v>180</v>
      </c>
      <c r="P17" s="15" t="n">
        <v>0.45</v>
      </c>
      <c r="Q17" s="15" t="n">
        <v>0</v>
      </c>
      <c r="R17" s="15" t="n">
        <v>24.3</v>
      </c>
      <c r="S17" s="15" t="n">
        <v>99</v>
      </c>
      <c r="T17" s="15" t="n">
        <v>44</v>
      </c>
      <c r="U17" s="15" t="n">
        <v>527</v>
      </c>
    </row>
    <row r="18" customFormat="false" ht="16.5" hidden="false" customHeight="false" outlineLevel="0" collapsed="false">
      <c r="A18" s="27"/>
      <c r="B18" s="2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</row>
    <row r="19" customFormat="false" ht="16.5" hidden="false" customHeight="false" outlineLevel="0" collapsed="false">
      <c r="A19" s="30" t="s">
        <v>24</v>
      </c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1" t="n">
        <v>693</v>
      </c>
      <c r="P19" s="42" t="n">
        <f aca="false">SUM(P12:P17)</f>
        <v>28.83</v>
      </c>
      <c r="Q19" s="42" t="n">
        <f aca="false">SUM(Q12:Q17)</f>
        <v>25.7</v>
      </c>
      <c r="R19" s="42" t="n">
        <f aca="false">SUM(R12:R17)</f>
        <v>81.53</v>
      </c>
      <c r="S19" s="20" t="n">
        <f aca="false">SUM(S12:S18)</f>
        <v>674.53</v>
      </c>
      <c r="T19" s="21"/>
      <c r="U19" s="21"/>
    </row>
    <row r="20" customFormat="false" ht="15.75" hidden="false" customHeight="true" outlineLevel="0" collapsed="false">
      <c r="A20" s="32" t="s">
        <v>37</v>
      </c>
      <c r="B20" s="32"/>
      <c r="C20" s="23" t="s">
        <v>4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 t="n">
        <v>50</v>
      </c>
      <c r="P20" s="25" t="n">
        <v>0.75</v>
      </c>
      <c r="Q20" s="25" t="n">
        <v>2.75</v>
      </c>
      <c r="R20" s="25" t="n">
        <v>4.2</v>
      </c>
      <c r="S20" s="25" t="n">
        <v>44.5</v>
      </c>
      <c r="T20" s="25" t="n">
        <v>80</v>
      </c>
      <c r="U20" s="25" t="n">
        <v>51</v>
      </c>
    </row>
    <row r="21" customFormat="false" ht="15.75" hidden="false" customHeight="false" outlineLevel="0" collapsed="false">
      <c r="A21" s="32"/>
      <c r="B21" s="32"/>
      <c r="C21" s="28" t="s">
        <v>101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5" t="n">
        <v>70</v>
      </c>
      <c r="P21" s="15" t="n">
        <v>11.01</v>
      </c>
      <c r="Q21" s="15" t="n">
        <v>5.8</v>
      </c>
      <c r="R21" s="15" t="n">
        <v>6.6</v>
      </c>
      <c r="S21" s="15" t="n">
        <v>123.2</v>
      </c>
      <c r="T21" s="15" t="n">
        <v>46</v>
      </c>
      <c r="U21" s="15" t="n">
        <v>45</v>
      </c>
    </row>
    <row r="22" customFormat="false" ht="15.75" hidden="false" customHeight="false" outlineLevel="0" collapsed="false">
      <c r="A22" s="32"/>
      <c r="B22" s="32"/>
      <c r="C22" s="28" t="s">
        <v>3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15" t="n">
        <v>25</v>
      </c>
      <c r="P22" s="15" t="n">
        <v>1.65</v>
      </c>
      <c r="Q22" s="15" t="n">
        <v>0.3</v>
      </c>
      <c r="R22" s="15" t="n">
        <v>8.5</v>
      </c>
      <c r="S22" s="15" t="n">
        <v>45.25</v>
      </c>
      <c r="T22" s="15" t="n">
        <v>108</v>
      </c>
      <c r="U22" s="15" t="n">
        <v>116</v>
      </c>
    </row>
    <row r="23" customFormat="false" ht="15.75" hidden="false" customHeight="false" outlineLevel="0" collapsed="false">
      <c r="A23" s="32"/>
      <c r="B23" s="32"/>
      <c r="C23" s="28" t="s">
        <v>4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5" t="n">
        <v>180</v>
      </c>
      <c r="P23" s="15" t="n">
        <v>0.098</v>
      </c>
      <c r="Q23" s="15" t="n">
        <v>0</v>
      </c>
      <c r="R23" s="15" t="n">
        <v>13.5</v>
      </c>
      <c r="S23" s="15" t="n">
        <v>54</v>
      </c>
      <c r="T23" s="15" t="s">
        <v>92</v>
      </c>
      <c r="U23" s="15" t="n">
        <v>61</v>
      </c>
    </row>
    <row r="24" customFormat="false" ht="16.5" hidden="false" customHeight="false" outlineLevel="0" collapsed="false">
      <c r="A24" s="32"/>
      <c r="B24" s="32"/>
      <c r="C24" s="28" t="s">
        <v>23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15" t="n">
        <v>35</v>
      </c>
      <c r="P24" s="15" t="n">
        <v>2.7</v>
      </c>
      <c r="Q24" s="15" t="n">
        <v>0.28</v>
      </c>
      <c r="R24" s="15" t="n">
        <v>17.22</v>
      </c>
      <c r="S24" s="15" t="n">
        <v>82.25</v>
      </c>
      <c r="T24" s="15" t="n">
        <v>104</v>
      </c>
      <c r="U24" s="15" t="n">
        <v>114</v>
      </c>
    </row>
    <row r="25" customFormat="false" ht="16.5" hidden="false" customHeight="false" outlineLevel="0" collapsed="false">
      <c r="A25" s="33" t="s">
        <v>2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f aca="false">SUM(O20:O24)</f>
        <v>360</v>
      </c>
      <c r="P25" s="35" t="n">
        <f aca="false">SUM(P20:P24)</f>
        <v>16.208</v>
      </c>
      <c r="Q25" s="35" t="n">
        <f aca="false">SUM(Q20:Q24)</f>
        <v>9.13</v>
      </c>
      <c r="R25" s="35" t="n">
        <f aca="false">SUM(R20:R24)</f>
        <v>50.02</v>
      </c>
      <c r="S25" s="20" t="n">
        <f aca="false">SUM(S20:S24)</f>
        <v>349.2</v>
      </c>
      <c r="T25" s="21"/>
      <c r="U25" s="21"/>
    </row>
    <row r="26" customFormat="false" ht="15.75" hidden="false" customHeight="false" outlineLevel="0" collapsed="false">
      <c r="A26" s="33" t="s">
        <v>40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20" t="n">
        <f aca="false">P10+P11+P19+P25</f>
        <v>59.398</v>
      </c>
      <c r="Q26" s="20" t="n">
        <f aca="false">Q10+Q11+Q19+Q25</f>
        <v>50.56</v>
      </c>
      <c r="R26" s="20" t="n">
        <f aca="false">R10+R11+R19+R25</f>
        <v>222.46</v>
      </c>
      <c r="S26" s="47" t="n">
        <f aca="false">S10+S11+S19+S25</f>
        <v>1584.48</v>
      </c>
      <c r="T26" s="21"/>
      <c r="U26" s="21"/>
    </row>
    <row r="27" customFormat="false" ht="16.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8"/>
      <c r="P27" s="20"/>
      <c r="Q27" s="20"/>
      <c r="R27" s="20"/>
      <c r="S27" s="47"/>
      <c r="T27" s="21"/>
      <c r="U27" s="21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:U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7" min="7" style="0" width="1.13"/>
    <col collapsed="false" customWidth="true" hidden="true" outlineLevel="0" max="11" min="8" style="0" width="9.14"/>
    <col collapsed="false" customWidth="true" hidden="true" outlineLevel="0" max="12" min="12" style="0" width="1.85"/>
    <col collapsed="false" customWidth="true" hidden="true" outlineLevel="0" max="14" min="13" style="0" width="9.14"/>
    <col collapsed="false" customWidth="true" hidden="false" outlineLevel="0" max="15" min="15" style="0" width="10.41"/>
    <col collapsed="false" customWidth="true" hidden="false" outlineLevel="0" max="17" min="16" style="0" width="8.14"/>
    <col collapsed="false" customWidth="true" hidden="false" outlineLevel="0" max="18" min="18" style="0" width="7.7"/>
    <col collapsed="false" customWidth="true" hidden="false" outlineLevel="0" max="19" min="19" style="0" width="10.71"/>
    <col collapsed="false" customWidth="true" hidden="false" outlineLevel="0" max="20" min="20" style="0" width="9.85"/>
    <col collapsed="false" customWidth="true" hidden="false" outlineLevel="0" max="21" min="21" style="0" width="15.41"/>
  </cols>
  <sheetData>
    <row r="2" customFormat="false" ht="15.75" hidden="false" customHeight="true" outlineLevel="0" collapsed="false">
      <c r="A2" s="7" t="s">
        <v>9</v>
      </c>
      <c r="B2" s="7"/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1</v>
      </c>
      <c r="P2" s="9" t="s">
        <v>12</v>
      </c>
      <c r="Q2" s="9"/>
      <c r="R2" s="9"/>
      <c r="S2" s="8" t="s">
        <v>13</v>
      </c>
      <c r="T2" s="8" t="s">
        <v>14</v>
      </c>
      <c r="U2" s="10" t="s">
        <v>15</v>
      </c>
    </row>
    <row r="3" customFormat="false" ht="4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16</v>
      </c>
      <c r="Q3" s="7" t="s">
        <v>17</v>
      </c>
      <c r="R3" s="7" t="s">
        <v>18</v>
      </c>
      <c r="S3" s="8"/>
      <c r="T3" s="8"/>
      <c r="U3" s="10"/>
    </row>
    <row r="4" customFormat="false" ht="12.75" hidden="false" customHeight="true" outlineLevel="0" collapsed="false">
      <c r="A4" s="11" t="s">
        <v>10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20</v>
      </c>
      <c r="B6" s="12"/>
      <c r="C6" s="13" t="s">
        <v>10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150</v>
      </c>
      <c r="P6" s="15" t="n">
        <v>5.2</v>
      </c>
      <c r="Q6" s="15" t="n">
        <v>8.2</v>
      </c>
      <c r="R6" s="15" t="n">
        <v>18</v>
      </c>
      <c r="S6" s="15" t="n">
        <v>165</v>
      </c>
      <c r="T6" s="15" t="n">
        <v>34</v>
      </c>
      <c r="U6" s="15" t="n">
        <v>43</v>
      </c>
    </row>
    <row r="7" customFormat="false" ht="15.75" hidden="false" customHeight="false" outlineLevel="0" collapsed="false">
      <c r="A7" s="12"/>
      <c r="B7" s="12"/>
      <c r="C7" s="28" t="s">
        <v>2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5" t="n">
        <v>200</v>
      </c>
      <c r="P7" s="15" t="n">
        <v>5.71</v>
      </c>
      <c r="Q7" s="15" t="n">
        <v>6.4</v>
      </c>
      <c r="R7" s="15" t="n">
        <v>29.33</v>
      </c>
      <c r="S7" s="15" t="n">
        <v>191.6</v>
      </c>
      <c r="T7" s="15" t="n">
        <v>112</v>
      </c>
      <c r="U7" s="15" t="n">
        <v>64</v>
      </c>
    </row>
    <row r="8" customFormat="false" ht="15.75" hidden="false" customHeight="false" outlineLevel="0" collapsed="false">
      <c r="A8" s="12"/>
      <c r="B8" s="12"/>
      <c r="C8" s="13" t="s">
        <v>7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38" t="s">
        <v>72</v>
      </c>
      <c r="P8" s="15" t="n">
        <v>13.93</v>
      </c>
      <c r="Q8" s="15" t="n">
        <v>13.49</v>
      </c>
      <c r="R8" s="15" t="n">
        <v>7.71</v>
      </c>
      <c r="S8" s="15" t="n">
        <v>210.8</v>
      </c>
      <c r="T8" s="15" t="n">
        <v>4</v>
      </c>
      <c r="U8" s="15" t="s">
        <v>73</v>
      </c>
    </row>
    <row r="9" customFormat="false" ht="16.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9"/>
      <c r="P9" s="14"/>
      <c r="Q9" s="14"/>
      <c r="R9" s="14"/>
      <c r="S9" s="14"/>
      <c r="T9" s="14"/>
      <c r="U9" s="14"/>
    </row>
    <row r="10" customFormat="false" ht="16.5" hidden="false" customHeight="false" outlineLevel="0" collapsed="false">
      <c r="A10" s="17" t="s">
        <v>24</v>
      </c>
      <c r="B10" s="1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 t="n">
        <v>415</v>
      </c>
      <c r="P10" s="41" t="n">
        <f aca="false">SUM(P6:P8)</f>
        <v>24.84</v>
      </c>
      <c r="Q10" s="41" t="n">
        <f aca="false">SUM(Q6:Q8)</f>
        <v>28.09</v>
      </c>
      <c r="R10" s="41" t="n">
        <f aca="false">SUM(R6:R8)</f>
        <v>55.04</v>
      </c>
      <c r="S10" s="20" t="n">
        <f aca="false">SUM(S6:S9)</f>
        <v>567.4</v>
      </c>
      <c r="T10" s="21"/>
      <c r="U10" s="21"/>
    </row>
    <row r="11" customFormat="false" ht="15.75" hidden="false" customHeight="false" outlineLevel="0" collapsed="false">
      <c r="A11" s="22" t="s">
        <v>25</v>
      </c>
      <c r="B11" s="22"/>
      <c r="C11" s="23" t="s">
        <v>2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 t="n">
        <v>150</v>
      </c>
      <c r="P11" s="25" t="n">
        <v>0.6</v>
      </c>
      <c r="Q11" s="25" t="n">
        <v>0.6</v>
      </c>
      <c r="R11" s="25" t="n">
        <v>14.7</v>
      </c>
      <c r="S11" s="26" t="n">
        <v>70.5</v>
      </c>
      <c r="T11" s="25" t="n">
        <v>115</v>
      </c>
      <c r="U11" s="25" t="n">
        <v>118</v>
      </c>
    </row>
    <row r="12" customFormat="false" ht="15.75" hidden="false" customHeight="true" outlineLevel="0" collapsed="false">
      <c r="A12" s="27" t="s">
        <v>27</v>
      </c>
      <c r="B12" s="27"/>
      <c r="C12" s="28" t="s">
        <v>8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 t="n">
        <v>50</v>
      </c>
      <c r="P12" s="15" t="n">
        <v>0.06</v>
      </c>
      <c r="Q12" s="50" t="n">
        <v>0.52</v>
      </c>
      <c r="R12" s="15" t="n">
        <v>0.33</v>
      </c>
      <c r="S12" s="15" t="n">
        <v>62</v>
      </c>
      <c r="T12" s="15" t="n">
        <v>82</v>
      </c>
      <c r="U12" s="15" t="n">
        <v>56</v>
      </c>
    </row>
    <row r="13" customFormat="false" ht="15.75" hidden="false" customHeight="false" outlineLevel="0" collapsed="false">
      <c r="A13" s="27"/>
      <c r="B13" s="27"/>
      <c r="C13" s="28" t="s">
        <v>10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5" t="n">
        <v>180</v>
      </c>
      <c r="P13" s="15" t="n">
        <v>2</v>
      </c>
      <c r="Q13" s="15" t="n">
        <v>5.76</v>
      </c>
      <c r="R13" s="15" t="n">
        <v>8.9</v>
      </c>
      <c r="S13" s="15" t="n">
        <v>101.7</v>
      </c>
      <c r="T13" s="15" t="n">
        <v>92</v>
      </c>
      <c r="U13" s="15" t="n">
        <v>46</v>
      </c>
    </row>
    <row r="14" customFormat="false" ht="15.75" hidden="false" customHeight="false" outlineLevel="0" collapsed="false">
      <c r="A14" s="27"/>
      <c r="B14" s="27"/>
      <c r="C14" s="28" t="s">
        <v>10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5" t="n">
        <v>200</v>
      </c>
      <c r="P14" s="15" t="n">
        <v>15.24</v>
      </c>
      <c r="Q14" s="15" t="n">
        <v>15.15</v>
      </c>
      <c r="R14" s="15" t="n">
        <v>36.09</v>
      </c>
      <c r="S14" s="15" t="n">
        <v>341.9</v>
      </c>
      <c r="T14" s="15" t="n">
        <v>68</v>
      </c>
      <c r="U14" s="15" t="n">
        <v>411</v>
      </c>
    </row>
    <row r="15" customFormat="false" ht="15.75" hidden="false" customHeight="false" outlineLevel="0" collapsed="false">
      <c r="A15" s="27"/>
      <c r="B15" s="27"/>
      <c r="C15" s="28" t="s">
        <v>3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5" t="n">
        <v>30</v>
      </c>
      <c r="P15" s="15" t="n">
        <v>1.98</v>
      </c>
      <c r="Q15" s="15" t="n">
        <v>0.36</v>
      </c>
      <c r="R15" s="15" t="n">
        <v>10.2</v>
      </c>
      <c r="S15" s="15" t="n">
        <v>54.3</v>
      </c>
      <c r="T15" s="15" t="n">
        <v>109</v>
      </c>
      <c r="U15" s="15" t="n">
        <v>116</v>
      </c>
    </row>
    <row r="16" customFormat="false" ht="15.75" hidden="false" customHeight="false" outlineLevel="0" collapsed="false">
      <c r="A16" s="27"/>
      <c r="B16" s="27"/>
      <c r="C16" s="28" t="s">
        <v>5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180</v>
      </c>
      <c r="P16" s="15" t="n">
        <v>0.36</v>
      </c>
      <c r="Q16" s="15" t="n">
        <v>0</v>
      </c>
      <c r="R16" s="15" t="n">
        <v>37.08</v>
      </c>
      <c r="S16" s="15" t="n">
        <v>155.88</v>
      </c>
      <c r="T16" s="15" t="n">
        <v>129</v>
      </c>
      <c r="U16" s="15" t="n">
        <v>646</v>
      </c>
    </row>
    <row r="17" customFormat="false" ht="15.75" hidden="false" customHeight="fals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/>
      <c r="P17" s="15"/>
      <c r="Q17" s="15"/>
      <c r="R17" s="15"/>
      <c r="S17" s="15"/>
      <c r="T17" s="15"/>
      <c r="U17" s="15"/>
    </row>
    <row r="18" customFormat="false" ht="16.5" hidden="false" customHeight="false" outlineLevel="0" collapsed="false">
      <c r="A18" s="27"/>
      <c r="B18" s="2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</row>
    <row r="19" customFormat="false" ht="16.5" hidden="false" customHeight="false" outlineLevel="0" collapsed="false">
      <c r="A19" s="30" t="s">
        <v>24</v>
      </c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1" t="n">
        <f aca="false">SUM(O12:O16)</f>
        <v>640</v>
      </c>
      <c r="P19" s="31" t="n">
        <f aca="false">SUM(P12:P16)</f>
        <v>19.64</v>
      </c>
      <c r="Q19" s="31" t="n">
        <f aca="false">SUM(Q12:Q16)</f>
        <v>21.79</v>
      </c>
      <c r="R19" s="31" t="n">
        <f aca="false">SUM(R12:R16)</f>
        <v>92.6</v>
      </c>
      <c r="S19" s="20" t="n">
        <f aca="false">SUM(S12:S18)</f>
        <v>715.78</v>
      </c>
      <c r="T19" s="21"/>
      <c r="U19" s="21"/>
    </row>
    <row r="20" customFormat="false" ht="15.75" hidden="false" customHeight="true" outlineLevel="0" collapsed="false">
      <c r="A20" s="32" t="s">
        <v>37</v>
      </c>
      <c r="B20" s="32"/>
      <c r="C20" s="23" t="s">
        <v>10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 t="s">
        <v>80</v>
      </c>
      <c r="P20" s="25" t="n">
        <v>24</v>
      </c>
      <c r="Q20" s="25" t="n">
        <v>18.5</v>
      </c>
      <c r="R20" s="25" t="n">
        <v>31</v>
      </c>
      <c r="S20" s="25" t="n">
        <v>386</v>
      </c>
      <c r="T20" s="25" t="n">
        <v>102</v>
      </c>
      <c r="U20" s="25" t="s">
        <v>107</v>
      </c>
    </row>
    <row r="21" customFormat="false" ht="15.75" hidden="false" customHeight="false" outlineLevel="0" collapsed="false">
      <c r="A21" s="32"/>
      <c r="B21" s="32"/>
      <c r="C21" s="28" t="s">
        <v>68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5" t="n">
        <v>180</v>
      </c>
      <c r="P21" s="15" t="n">
        <v>5.22</v>
      </c>
      <c r="Q21" s="15" t="n">
        <v>4.5</v>
      </c>
      <c r="R21" s="15" t="n">
        <v>7.2</v>
      </c>
      <c r="S21" s="15" t="n">
        <v>90</v>
      </c>
      <c r="T21" s="15" t="n">
        <v>40</v>
      </c>
      <c r="U21" s="15" t="n">
        <v>535</v>
      </c>
    </row>
    <row r="22" customFormat="false" ht="15.75" hidden="false" customHeight="false" outlineLevel="0" collapsed="false">
      <c r="A22" s="32"/>
      <c r="B22" s="3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15"/>
      <c r="P22" s="15"/>
      <c r="Q22" s="15"/>
      <c r="R22" s="15"/>
      <c r="S22" s="15"/>
      <c r="T22" s="15"/>
      <c r="U22" s="15"/>
    </row>
    <row r="23" customFormat="false" ht="15.75" hidden="false" customHeight="false" outlineLevel="0" collapsed="false">
      <c r="A23" s="32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5"/>
      <c r="P23" s="15"/>
      <c r="Q23" s="15"/>
      <c r="R23" s="15"/>
      <c r="S23" s="15"/>
      <c r="T23" s="15"/>
      <c r="U23" s="15"/>
    </row>
    <row r="24" customFormat="false" ht="16.5" hidden="false" customHeight="false" outlineLevel="0" collapsed="false">
      <c r="A24" s="32"/>
      <c r="B24" s="3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</row>
    <row r="25" customFormat="false" ht="16.5" hidden="false" customHeight="false" outlineLevel="0" collapsed="false">
      <c r="A25" s="33" t="s">
        <v>2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v>350</v>
      </c>
      <c r="P25" s="35" t="n">
        <f aca="false">SUM(P20:P21)</f>
        <v>29.22</v>
      </c>
      <c r="Q25" s="35" t="n">
        <f aca="false">SUM(Q20:Q21)</f>
        <v>23</v>
      </c>
      <c r="R25" s="35" t="n">
        <f aca="false">SUM(R20:R21)</f>
        <v>38.2</v>
      </c>
      <c r="S25" s="20" t="n">
        <f aca="false">SUM(S20:S24)</f>
        <v>476</v>
      </c>
      <c r="T25" s="21"/>
      <c r="U25" s="21"/>
    </row>
    <row r="26" customFormat="false" ht="15.75" hidden="false" customHeight="false" outlineLevel="0" collapsed="false">
      <c r="A26" s="33" t="s">
        <v>40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20" t="n">
        <f aca="false">P10+P11+P19+P25</f>
        <v>74.3</v>
      </c>
      <c r="Q26" s="20" t="n">
        <f aca="false">Q10+Q11+Q19+Q25</f>
        <v>73.48</v>
      </c>
      <c r="R26" s="20" t="n">
        <f aca="false">R10+R11+R19+R25</f>
        <v>200.54</v>
      </c>
      <c r="S26" s="47" t="n">
        <f aca="false">S10+S11+S19+S25</f>
        <v>1829.68</v>
      </c>
      <c r="T26" s="21"/>
      <c r="U26" s="21"/>
    </row>
    <row r="27" customFormat="false" ht="16.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8"/>
      <c r="P27" s="20"/>
      <c r="Q27" s="20"/>
      <c r="R27" s="20"/>
      <c r="S27" s="47"/>
      <c r="T27" s="21"/>
      <c r="U27" s="21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7" min="7" style="0" width="7.56"/>
    <col collapsed="false" customWidth="true" hidden="true" outlineLevel="0" max="8" min="8" style="0" width="0.13"/>
    <col collapsed="false" customWidth="true" hidden="true" outlineLevel="0" max="11" min="9" style="0" width="9.14"/>
    <col collapsed="false" customWidth="true" hidden="true" outlineLevel="0" max="12" min="12" style="0" width="3.28"/>
    <col collapsed="false" customWidth="true" hidden="true" outlineLevel="0" max="14" min="13" style="0" width="9.14"/>
    <col collapsed="false" customWidth="true" hidden="false" outlineLevel="0" max="15" min="15" style="0" width="10.28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15.7"/>
  </cols>
  <sheetData>
    <row r="2" customFormat="false" ht="15.75" hidden="false" customHeight="true" outlineLevel="0" collapsed="false">
      <c r="A2" s="7" t="s">
        <v>9</v>
      </c>
      <c r="B2" s="7"/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1</v>
      </c>
      <c r="P2" s="9" t="s">
        <v>12</v>
      </c>
      <c r="Q2" s="9"/>
      <c r="R2" s="9"/>
      <c r="S2" s="8" t="s">
        <v>13</v>
      </c>
      <c r="T2" s="8" t="s">
        <v>14</v>
      </c>
      <c r="U2" s="10" t="s">
        <v>15</v>
      </c>
    </row>
    <row r="3" customFormat="false" ht="4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 t="s">
        <v>16</v>
      </c>
      <c r="Q3" s="7" t="s">
        <v>17</v>
      </c>
      <c r="R3" s="7" t="s">
        <v>18</v>
      </c>
      <c r="S3" s="8"/>
      <c r="T3" s="8"/>
      <c r="U3" s="10"/>
    </row>
    <row r="4" customFormat="false" ht="12.75" hidden="false" customHeight="true" outlineLevel="0" collapsed="false">
      <c r="A4" s="11" t="s">
        <v>10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20</v>
      </c>
      <c r="B6" s="12"/>
      <c r="C6" s="13" t="s">
        <v>10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80</v>
      </c>
      <c r="P6" s="15" t="n">
        <v>24</v>
      </c>
      <c r="Q6" s="15" t="n">
        <v>25.25</v>
      </c>
      <c r="R6" s="15" t="n">
        <v>23.88</v>
      </c>
      <c r="S6" s="15" t="n">
        <v>425</v>
      </c>
      <c r="T6" s="15" t="n">
        <v>52</v>
      </c>
      <c r="U6" s="15" t="n">
        <v>319</v>
      </c>
    </row>
    <row r="7" customFormat="false" ht="15.75" hidden="false" customHeight="false" outlineLevel="0" collapsed="false">
      <c r="A7" s="12"/>
      <c r="B7" s="12"/>
      <c r="C7" s="28" t="s">
        <v>5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5" t="n">
        <v>200</v>
      </c>
      <c r="P7" s="15" t="n">
        <v>5.6</v>
      </c>
      <c r="Q7" s="15" t="n">
        <v>6.4</v>
      </c>
      <c r="R7" s="15" t="n">
        <v>16.13</v>
      </c>
      <c r="S7" s="15" t="n">
        <v>179.87</v>
      </c>
      <c r="T7" s="15" t="n">
        <v>28</v>
      </c>
      <c r="U7" s="15" t="n">
        <v>65</v>
      </c>
    </row>
    <row r="8" customFormat="false" ht="15.75" hidden="false" customHeight="false" outlineLevel="0" collapsed="false">
      <c r="A8" s="12"/>
      <c r="B8" s="12"/>
      <c r="C8" s="28" t="s">
        <v>6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15" t="n">
        <v>37.5</v>
      </c>
      <c r="P8" s="15" t="n">
        <v>1.88</v>
      </c>
      <c r="Q8" s="15" t="n">
        <v>3.68</v>
      </c>
      <c r="R8" s="15" t="n">
        <v>27.9</v>
      </c>
      <c r="S8" s="15" t="n">
        <v>156.38</v>
      </c>
      <c r="T8" s="15" t="n">
        <v>64</v>
      </c>
      <c r="U8" s="15" t="n">
        <v>609</v>
      </c>
    </row>
    <row r="9" customFormat="false" ht="16.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9"/>
      <c r="P9" s="14"/>
      <c r="Q9" s="14"/>
      <c r="R9" s="14"/>
      <c r="S9" s="14"/>
      <c r="T9" s="14"/>
      <c r="U9" s="14"/>
    </row>
    <row r="10" customFormat="false" ht="16.5" hidden="false" customHeight="false" outlineLevel="0" collapsed="false">
      <c r="A10" s="17" t="s">
        <v>24</v>
      </c>
      <c r="B10" s="1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1" t="n">
        <v>407.5</v>
      </c>
      <c r="P10" s="41" t="n">
        <f aca="false">SUM(P6:P8)</f>
        <v>31.48</v>
      </c>
      <c r="Q10" s="41" t="n">
        <f aca="false">SUM(Q6:Q8)</f>
        <v>35.33</v>
      </c>
      <c r="R10" s="41" t="n">
        <f aca="false">SUM(R6:R8)</f>
        <v>67.91</v>
      </c>
      <c r="S10" s="20" t="n">
        <f aca="false">SUM(S6:S9)</f>
        <v>761.25</v>
      </c>
      <c r="T10" s="21"/>
      <c r="U10" s="21"/>
    </row>
    <row r="11" customFormat="false" ht="15.75" hidden="false" customHeight="false" outlineLevel="0" collapsed="false">
      <c r="A11" s="22" t="s">
        <v>25</v>
      </c>
      <c r="B11" s="22"/>
      <c r="C11" s="23" t="s">
        <v>4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5" t="n">
        <v>180</v>
      </c>
      <c r="P11" s="25" t="n">
        <v>0.9</v>
      </c>
      <c r="Q11" s="25" t="n">
        <v>0.18</v>
      </c>
      <c r="R11" s="25" t="n">
        <v>18.18</v>
      </c>
      <c r="S11" s="26" t="n">
        <v>82</v>
      </c>
      <c r="T11" s="25" t="n">
        <v>87</v>
      </c>
      <c r="U11" s="25" t="n">
        <v>537</v>
      </c>
    </row>
    <row r="12" customFormat="false" ht="15.75" hidden="false" customHeight="true" outlineLevel="0" collapsed="false">
      <c r="A12" s="27" t="s">
        <v>27</v>
      </c>
      <c r="B12" s="27"/>
      <c r="C12" s="28" t="s">
        <v>7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5" t="n">
        <v>50</v>
      </c>
      <c r="P12" s="15" t="n">
        <v>0.55</v>
      </c>
      <c r="Q12" s="15" t="n">
        <v>0.05</v>
      </c>
      <c r="R12" s="15" t="n">
        <v>1.75</v>
      </c>
      <c r="S12" s="15" t="n">
        <v>10</v>
      </c>
      <c r="T12" s="15" t="n">
        <v>78</v>
      </c>
      <c r="U12" s="15" t="n">
        <v>113</v>
      </c>
    </row>
    <row r="13" customFormat="false" ht="15.75" hidden="false" customHeight="false" outlineLevel="0" collapsed="false">
      <c r="A13" s="27"/>
      <c r="B13" s="27"/>
      <c r="C13" s="28" t="s">
        <v>11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5" t="s">
        <v>49</v>
      </c>
      <c r="P13" s="15" t="n">
        <v>1.57</v>
      </c>
      <c r="Q13" s="15" t="n">
        <v>3.2</v>
      </c>
      <c r="R13" s="15" t="n">
        <v>8.66</v>
      </c>
      <c r="S13" s="15" t="n">
        <v>69.8</v>
      </c>
      <c r="T13" s="15" t="n">
        <v>86</v>
      </c>
      <c r="U13" s="15" t="n">
        <v>136</v>
      </c>
    </row>
    <row r="14" customFormat="false" ht="15.75" hidden="false" customHeight="false" outlineLevel="0" collapsed="false">
      <c r="A14" s="27"/>
      <c r="B14" s="27"/>
      <c r="C14" s="28" t="s">
        <v>11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5" t="s">
        <v>112</v>
      </c>
      <c r="P14" s="15" t="n">
        <v>14.49</v>
      </c>
      <c r="Q14" s="15" t="n">
        <v>7.96</v>
      </c>
      <c r="R14" s="15" t="n">
        <v>3.24</v>
      </c>
      <c r="S14" s="15" t="n">
        <v>181.44</v>
      </c>
      <c r="T14" s="15" t="n">
        <v>138</v>
      </c>
      <c r="U14" s="15" t="n">
        <v>376</v>
      </c>
    </row>
    <row r="15" customFormat="false" ht="15.75" hidden="false" customHeight="false" outlineLevel="0" collapsed="false">
      <c r="A15" s="27"/>
      <c r="B15" s="27"/>
      <c r="C15" s="28" t="s">
        <v>9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5" t="n">
        <v>130</v>
      </c>
      <c r="P15" s="15" t="n">
        <v>2.7</v>
      </c>
      <c r="Q15" s="15" t="n">
        <v>5.7</v>
      </c>
      <c r="R15" s="15" t="n">
        <v>14.2</v>
      </c>
      <c r="S15" s="15" t="n">
        <v>120</v>
      </c>
      <c r="T15" s="15" t="n">
        <v>30</v>
      </c>
      <c r="U15" s="15" t="n">
        <v>434</v>
      </c>
    </row>
    <row r="16" customFormat="false" ht="15.75" hidden="false" customHeight="false" outlineLevel="0" collapsed="false">
      <c r="A16" s="27"/>
      <c r="B16" s="27"/>
      <c r="C16" s="28" t="s">
        <v>3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5" t="n">
        <v>180</v>
      </c>
      <c r="P16" s="15" t="n">
        <v>0.45</v>
      </c>
      <c r="Q16" s="15" t="n">
        <v>0</v>
      </c>
      <c r="R16" s="15" t="n">
        <v>24.3</v>
      </c>
      <c r="S16" s="15" t="n">
        <v>99</v>
      </c>
      <c r="T16" s="15" t="n">
        <v>44</v>
      </c>
      <c r="U16" s="15" t="n">
        <v>527</v>
      </c>
    </row>
    <row r="17" customFormat="false" ht="15.75" hidden="false" customHeight="false" outlineLevel="0" collapsed="false">
      <c r="A17" s="27"/>
      <c r="B17" s="27"/>
      <c r="C17" s="28" t="s">
        <v>3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5" t="n">
        <v>30</v>
      </c>
      <c r="P17" s="15" t="n">
        <v>1.98</v>
      </c>
      <c r="Q17" s="15" t="n">
        <v>0.36</v>
      </c>
      <c r="R17" s="15" t="n">
        <v>10.2</v>
      </c>
      <c r="S17" s="15" t="n">
        <v>54.3</v>
      </c>
      <c r="T17" s="15" t="n">
        <v>109</v>
      </c>
      <c r="U17" s="15" t="n">
        <v>116</v>
      </c>
    </row>
    <row r="18" customFormat="false" ht="16.5" hidden="false" customHeight="false" outlineLevel="0" collapsed="false">
      <c r="A18" s="27"/>
      <c r="B18" s="2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</row>
    <row r="19" customFormat="false" ht="16.5" hidden="false" customHeight="false" outlineLevel="0" collapsed="false">
      <c r="A19" s="30" t="s">
        <v>24</v>
      </c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1" t="n">
        <v>665</v>
      </c>
      <c r="P19" s="42" t="n">
        <f aca="false">SUM(P12:P17)</f>
        <v>21.74</v>
      </c>
      <c r="Q19" s="42" t="n">
        <f aca="false">SUM(Q12:Q17)</f>
        <v>17.27</v>
      </c>
      <c r="R19" s="42" t="n">
        <f aca="false">SUM(R12:R17)</f>
        <v>62.35</v>
      </c>
      <c r="S19" s="20" t="n">
        <f aca="false">SUM(S12:S18)</f>
        <v>534.54</v>
      </c>
      <c r="T19" s="21"/>
      <c r="U19" s="21"/>
    </row>
    <row r="20" customFormat="false" ht="15.75" hidden="false" customHeight="true" outlineLevel="0" collapsed="false">
      <c r="A20" s="32" t="s">
        <v>37</v>
      </c>
      <c r="B20" s="32"/>
      <c r="C20" s="23" t="s">
        <v>5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5" t="s">
        <v>54</v>
      </c>
      <c r="P20" s="25" t="n">
        <v>7.21</v>
      </c>
      <c r="Q20" s="25" t="n">
        <v>7.39</v>
      </c>
      <c r="R20" s="25" t="n">
        <v>43.52</v>
      </c>
      <c r="S20" s="25" t="n">
        <v>269.7</v>
      </c>
      <c r="T20" s="25" t="n">
        <v>58</v>
      </c>
      <c r="U20" s="25" t="n">
        <v>556</v>
      </c>
    </row>
    <row r="21" customFormat="false" ht="15.75" hidden="false" customHeight="false" outlineLevel="0" collapsed="false">
      <c r="A21" s="32"/>
      <c r="B21" s="32"/>
      <c r="C21" s="28" t="s">
        <v>8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5" t="n">
        <v>180</v>
      </c>
      <c r="P21" s="15" t="n">
        <v>5.22</v>
      </c>
      <c r="Q21" s="15" t="n">
        <v>4.5</v>
      </c>
      <c r="R21" s="15" t="n">
        <v>8.64</v>
      </c>
      <c r="S21" s="15" t="n">
        <v>95.4</v>
      </c>
      <c r="T21" s="15" t="n">
        <v>135</v>
      </c>
      <c r="U21" s="15" t="n">
        <v>534</v>
      </c>
    </row>
    <row r="22" customFormat="false" ht="15.75" hidden="false" customHeight="false" outlineLevel="0" collapsed="false">
      <c r="A22" s="32"/>
      <c r="B22" s="32"/>
      <c r="C22" s="28" t="s">
        <v>2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15" t="n">
        <v>35</v>
      </c>
      <c r="P22" s="15" t="n">
        <v>2.7</v>
      </c>
      <c r="Q22" s="15" t="n">
        <v>0.28</v>
      </c>
      <c r="R22" s="15" t="n">
        <v>17.22</v>
      </c>
      <c r="S22" s="15" t="n">
        <v>82.25</v>
      </c>
      <c r="T22" s="15" t="n">
        <v>105</v>
      </c>
      <c r="U22" s="15" t="n">
        <v>114</v>
      </c>
    </row>
    <row r="23" customFormat="false" ht="15.75" hidden="false" customHeight="false" outlineLevel="0" collapsed="false">
      <c r="A23" s="32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5"/>
      <c r="P23" s="15"/>
      <c r="Q23" s="15"/>
      <c r="R23" s="15"/>
      <c r="S23" s="15"/>
      <c r="T23" s="15"/>
      <c r="U23" s="15"/>
    </row>
    <row r="24" customFormat="false" ht="16.5" hidden="false" customHeight="false" outlineLevel="0" collapsed="false">
      <c r="A24" s="32"/>
      <c r="B24" s="3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14"/>
      <c r="Q24" s="14"/>
      <c r="R24" s="14"/>
      <c r="S24" s="14"/>
      <c r="T24" s="14"/>
      <c r="U24" s="14"/>
    </row>
    <row r="25" customFormat="false" ht="16.5" hidden="false" customHeight="false" outlineLevel="0" collapsed="false">
      <c r="A25" s="33" t="s">
        <v>24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v>330</v>
      </c>
      <c r="P25" s="35" t="n">
        <f aca="false">SUM(P20:P22)</f>
        <v>15.13</v>
      </c>
      <c r="Q25" s="35" t="n">
        <f aca="false">SUM(Q20:Q22)</f>
        <v>12.17</v>
      </c>
      <c r="R25" s="35" t="n">
        <f aca="false">SUM(R20:R22)</f>
        <v>69.38</v>
      </c>
      <c r="S25" s="20" t="n">
        <f aca="false">SUM(S20:S24)</f>
        <v>447.35</v>
      </c>
      <c r="T25" s="21"/>
      <c r="U25" s="21"/>
    </row>
    <row r="26" customFormat="false" ht="15.75" hidden="false" customHeight="false" outlineLevel="0" collapsed="false">
      <c r="A26" s="33" t="s">
        <v>40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6"/>
      <c r="P26" s="20" t="n">
        <f aca="false">P10+P11+P19+P25</f>
        <v>69.25</v>
      </c>
      <c r="Q26" s="20" t="n">
        <f aca="false">Q10+Q11+Q19+Q25</f>
        <v>64.95</v>
      </c>
      <c r="R26" s="20" t="n">
        <f aca="false">R10+R11+R19+R25</f>
        <v>217.82</v>
      </c>
      <c r="S26" s="47" t="n">
        <f aca="false">S10+S11+S19+S25</f>
        <v>1825.14</v>
      </c>
      <c r="T26" s="21"/>
      <c r="U26" s="21"/>
    </row>
    <row r="27" customFormat="false" ht="16.5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8"/>
      <c r="P27" s="20"/>
      <c r="Q27" s="20"/>
      <c r="R27" s="20"/>
      <c r="S27" s="47"/>
      <c r="T27" s="21"/>
      <c r="U27" s="21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4-2</cp:lastModifiedBy>
  <cp:lastPrinted>2022-06-01T04:35:45Z</cp:lastPrinted>
  <dcterms:modified xsi:type="dcterms:W3CDTF">2023-10-18T14:16:24Z</dcterms:modified>
  <cp:revision>0</cp:revision>
  <dc:subject/>
  <dc:title/>
</cp:coreProperties>
</file>