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итульник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литература" sheetId="12" state="visible" r:id="rId13"/>
  </sheets>
  <definedNames>
    <definedName function="false" hidden="false" localSheetId="1" name="_xlnm.Print_Area" vbProcedure="false">'1'!$A$1:$U$31</definedName>
    <definedName function="false" hidden="false" localSheetId="11" name="_xlnm.Print_Area" vbProcedure="false">литература!$A$1:$Y$29</definedName>
    <definedName function="false" hidden="false" localSheetId="0" name="_xlnm.Print_Area" vbProcedure="false">титульник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1">
  <si>
    <t xml:space="preserve">УТВЕРЖДАЮ:</t>
  </si>
  <si>
    <t xml:space="preserve">Начальник</t>
  </si>
  <si>
    <t xml:space="preserve">МКУ "Управление образования</t>
  </si>
  <si>
    <t xml:space="preserve">Шебекинского городского округа"</t>
  </si>
  <si>
    <t xml:space="preserve">____________________Л.Ю. Карницкая</t>
  </si>
  <si>
    <t xml:space="preserve">"______"__________________2023 года</t>
  </si>
  <si>
    <t xml:space="preserve">Перспективное меню                                                                                                                                                       (десятидневное) для детей в возрасте                                                                                                                              ( с 1,5 до 3 лет) в дошкольных образовательных организацийях                                                                                                      Шебекинского городского округа                                                                                                                       (режим 10,5 часов на осенне-зимний период)</t>
  </si>
  <si>
    <t xml:space="preserve">Шебекино 2023 г.</t>
  </si>
  <si>
    <t xml:space="preserve">Перспективное меню                                                                                                                                                                                                                                                                               (десятидневное) для детей в возрас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с 1,5 до 3 лет) в дошкольных образовательных организациях                                                                                                                                                                                                                                                                      Шебекинского городского округа (режим 10,5 часов, на осенне-зимний период)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</t>
  </si>
  <si>
    <t xml:space="preserve">№ тех. карты</t>
  </si>
  <si>
    <t xml:space="preserve">№ рецептуры блюд в соответствии со сборником</t>
  </si>
  <si>
    <t xml:space="preserve">Б</t>
  </si>
  <si>
    <t xml:space="preserve">Ж</t>
  </si>
  <si>
    <t xml:space="preserve">У</t>
  </si>
  <si>
    <t xml:space="preserve">1-й день понедельник</t>
  </si>
  <si>
    <t xml:space="preserve">1-й завтрак</t>
  </si>
  <si>
    <t xml:space="preserve">Вермишель с маслом и сахаром</t>
  </si>
  <si>
    <t xml:space="preserve">Чай на молоке</t>
  </si>
  <si>
    <t xml:space="preserve">Хлеб пшеничный (батон)</t>
  </si>
  <si>
    <t xml:space="preserve">ИТОГО:</t>
  </si>
  <si>
    <t xml:space="preserve">2-й завтрак</t>
  </si>
  <si>
    <t xml:space="preserve">Яблоко</t>
  </si>
  <si>
    <t xml:space="preserve">обед</t>
  </si>
  <si>
    <t xml:space="preserve">Салат из белокочанной капусты с морковью</t>
  </si>
  <si>
    <t xml:space="preserve">Суп картофельный с рыбой</t>
  </si>
  <si>
    <t xml:space="preserve">150/26</t>
  </si>
  <si>
    <t xml:space="preserve">Каша рисовая рассыпчатая</t>
  </si>
  <si>
    <t xml:space="preserve">Печень говяжья по-страгоновски</t>
  </si>
  <si>
    <t xml:space="preserve">50/30</t>
  </si>
  <si>
    <t xml:space="preserve">403/151</t>
  </si>
  <si>
    <t xml:space="preserve">Компот из сухофруктов</t>
  </si>
  <si>
    <t xml:space="preserve">Хлеб ржано-пшеничный</t>
  </si>
  <si>
    <t xml:space="preserve">полдник</t>
  </si>
  <si>
    <t xml:space="preserve">Омлет натуральный </t>
  </si>
  <si>
    <t xml:space="preserve">Кофейный напиток с молоком</t>
  </si>
  <si>
    <t xml:space="preserve">ВСЕГО:</t>
  </si>
  <si>
    <t xml:space="preserve">2-й день вторник</t>
  </si>
  <si>
    <t xml:space="preserve">Каша манная молочная</t>
  </si>
  <si>
    <t xml:space="preserve">Бутерброд с маслом</t>
  </si>
  <si>
    <t xml:space="preserve">35/5</t>
  </si>
  <si>
    <t xml:space="preserve">Чай с сахаром</t>
  </si>
  <si>
    <t xml:space="preserve">113/1</t>
  </si>
  <si>
    <t xml:space="preserve">Сок фруктовый</t>
  </si>
  <si>
    <t xml:space="preserve">Салат из свеклы</t>
  </si>
  <si>
    <t xml:space="preserve">Рассольник со сметаной</t>
  </si>
  <si>
    <t xml:space="preserve">150/3</t>
  </si>
  <si>
    <t xml:space="preserve">Овощное рагу с мясом птицы (филе)</t>
  </si>
  <si>
    <t xml:space="preserve">Напиток лимонный</t>
  </si>
  <si>
    <t xml:space="preserve">Хлеб ражано-пшеничный</t>
  </si>
  <si>
    <t xml:space="preserve">Оладьи с повидлом</t>
  </si>
  <si>
    <t xml:space="preserve">80/10</t>
  </si>
  <si>
    <t xml:space="preserve">Какао на молоке</t>
  </si>
  <si>
    <t xml:space="preserve">3-й день среда</t>
  </si>
  <si>
    <t xml:space="preserve">Каша молочная овсяная</t>
  </si>
  <si>
    <t xml:space="preserve">180</t>
  </si>
  <si>
    <t xml:space="preserve">Печенье</t>
  </si>
  <si>
    <t xml:space="preserve">Батон</t>
  </si>
  <si>
    <t xml:space="preserve">Соленый огурец</t>
  </si>
  <si>
    <t xml:space="preserve">Борщ со сметаной</t>
  </si>
  <si>
    <t xml:space="preserve">Котлета из мяса свинины</t>
  </si>
  <si>
    <t xml:space="preserve">Каша гречневая рассыпчатая</t>
  </si>
  <si>
    <t xml:space="preserve">Пирожок с повидлом</t>
  </si>
  <si>
    <t xml:space="preserve">561/564</t>
  </si>
  <si>
    <t xml:space="preserve">Кефир</t>
  </si>
  <si>
    <t xml:space="preserve">36,43</t>
  </si>
  <si>
    <t xml:space="preserve">31,91</t>
  </si>
  <si>
    <t xml:space="preserve">4-й день четверг</t>
  </si>
  <si>
    <t xml:space="preserve">Суп молочный с макаронными изделиями</t>
  </si>
  <si>
    <t xml:space="preserve">Батон с сыром</t>
  </si>
  <si>
    <t xml:space="preserve">30/10</t>
  </si>
  <si>
    <t xml:space="preserve">117/106</t>
  </si>
  <si>
    <t xml:space="preserve">Соленый помидор</t>
  </si>
  <si>
    <t xml:space="preserve">Суп гороховый</t>
  </si>
  <si>
    <t xml:space="preserve">Капуста тушеная</t>
  </si>
  <si>
    <t xml:space="preserve">Тефтеля рыбная</t>
  </si>
  <si>
    <t xml:space="preserve">Кисель фруктово-ягодный</t>
  </si>
  <si>
    <t xml:space="preserve">Вареники ленивые со сметанным соусом</t>
  </si>
  <si>
    <t xml:space="preserve">130/10</t>
  </si>
  <si>
    <t xml:space="preserve">331/452</t>
  </si>
  <si>
    <t xml:space="preserve">Молоко кипяченое</t>
  </si>
  <si>
    <t xml:space="preserve">Батон </t>
  </si>
  <si>
    <t xml:space="preserve">5-й день пятница</t>
  </si>
  <si>
    <t xml:space="preserve">Каша рисовая молочная</t>
  </si>
  <si>
    <t xml:space="preserve">Чай  с сахаром</t>
  </si>
  <si>
    <t xml:space="preserve">Салат из соленых огурцов</t>
  </si>
  <si>
    <t xml:space="preserve">Суп картофельный с крупой (пшено)</t>
  </si>
  <si>
    <t xml:space="preserve">Гуляш из мяса свинины</t>
  </si>
  <si>
    <t xml:space="preserve">50/20</t>
  </si>
  <si>
    <t xml:space="preserve">Картофельное пюре</t>
  </si>
  <si>
    <t xml:space="preserve">Хлеб</t>
  </si>
  <si>
    <t xml:space="preserve">Винегрет</t>
  </si>
  <si>
    <t xml:space="preserve">Яйцо вареное</t>
  </si>
  <si>
    <t xml:space="preserve">6-й день понедельник</t>
  </si>
  <si>
    <t xml:space="preserve">Каша "Дружба"</t>
  </si>
  <si>
    <t xml:space="preserve">Салат из белокочанной капусты</t>
  </si>
  <si>
    <t xml:space="preserve">Печень тушеная в соусе</t>
  </si>
  <si>
    <t xml:space="preserve">406-451</t>
  </si>
  <si>
    <t xml:space="preserve">Макароны отварные</t>
  </si>
  <si>
    <t xml:space="preserve">Котлета рыбная</t>
  </si>
  <si>
    <t xml:space="preserve">7-й день вторник</t>
  </si>
  <si>
    <t xml:space="preserve">Каша овсяная молочная</t>
  </si>
  <si>
    <t xml:space="preserve">117-106</t>
  </si>
  <si>
    <t xml:space="preserve">Суп картофельный с крупой (гречка)</t>
  </si>
  <si>
    <t xml:space="preserve">Плов из мяса птицы (филе)</t>
  </si>
  <si>
    <t xml:space="preserve">Сырники с повидлом</t>
  </si>
  <si>
    <t xml:space="preserve">327/488</t>
  </si>
  <si>
    <t xml:space="preserve">8-й день среда</t>
  </si>
  <si>
    <t xml:space="preserve">Творожная запеканка со сгущенным молоком</t>
  </si>
  <si>
    <t xml:space="preserve">130/15</t>
  </si>
  <si>
    <t xml:space="preserve">27/1</t>
  </si>
  <si>
    <t xml:space="preserve">Свекольник со сметаной</t>
  </si>
  <si>
    <t xml:space="preserve">Поджарка из мяса свинины</t>
  </si>
  <si>
    <t xml:space="preserve">50/15</t>
  </si>
  <si>
    <t xml:space="preserve">9-й день четверг</t>
  </si>
  <si>
    <t xml:space="preserve">Суп с клецками</t>
  </si>
  <si>
    <t xml:space="preserve">150/20</t>
  </si>
  <si>
    <t xml:space="preserve">151/178</t>
  </si>
  <si>
    <t xml:space="preserve">Соус томатный</t>
  </si>
  <si>
    <t xml:space="preserve">10-й день пятница</t>
  </si>
  <si>
    <t xml:space="preserve">Омлет натуральный</t>
  </si>
  <si>
    <t xml:space="preserve">Своленый огурец</t>
  </si>
  <si>
    <t xml:space="preserve">Суп с макаронными изделиями</t>
  </si>
  <si>
    <t xml:space="preserve">Голубцы ленивые</t>
  </si>
  <si>
    <t xml:space="preserve">150</t>
  </si>
  <si>
    <r>
      <rPr>
        <b val="tru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: Закладка картофеля производится по сезонности (увеличение отходов и потерь при холодной обработке, % массы сырья, брутто).</t>
    </r>
  </si>
  <si>
    <t xml:space="preserve">                       Овощи урожая прошлого года могут использоваться после прохождения тепловой обработки (с 1 марта).</t>
  </si>
  <si>
    <t xml:space="preserve">                                                           СПИСОК ЛИТЕРАТЫРЫ:</t>
  </si>
  <si>
    <r>
      <rPr>
        <sz val="14"/>
        <rFont val="Times New Roman"/>
        <family val="1"/>
        <charset val="204"/>
      </rPr>
      <t xml:space="preserve"> 1.</t>
    </r>
    <r>
      <rPr>
        <sz val="7"/>
        <rFont val="Times New Roman"/>
        <family val="1"/>
        <charset val="204"/>
      </rPr>
      <t xml:space="preserve"> </t>
    </r>
    <r>
      <rPr>
        <sz val="14"/>
        <rFont val="Times New Roman"/>
        <family val="1"/>
        <charset val="204"/>
      </rPr>
      <t xml:space="preserve">ООО «Уральский региональный центр питания» Сборник технологических нормативов, рецептур блюд и </t>
    </r>
  </si>
  <si>
    <t xml:space="preserve">кулинарных изделий для детских оздоровительных учреждений, 7-е издание, переработанное и </t>
  </si>
  <si>
    <t xml:space="preserve">дополненное, 2013 г. / Перевалов А. Я., Кашина Е. В., Коровка Л. С., Лир Д. Н., Тапешкина Н. В..</t>
  </si>
  <si>
    <t xml:space="preserve">2.  Организация рационального питания детей в ДОУ./ Сост. Беленова Г. И., Павлова Т. А.- Воронеж, ЧП Лакоценин </t>
  </si>
  <si>
    <t xml:space="preserve">С. С., 2007. -208с.</t>
  </si>
  <si>
    <r>
      <rPr>
        <sz val="14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</t>
    </r>
    <r>
      <rPr>
        <sz val="14"/>
        <rFont val="Times New Roman"/>
        <family val="1"/>
        <charset val="204"/>
      </rPr>
      <t xml:space="preserve">Организация детского питания в дошкольных учреждениях: Методические материалы. /Под ред. Академика РАЕН, </t>
    </r>
  </si>
  <si>
    <t xml:space="preserve">д.м.н. И. Я. Коня – М: АРКТИ – МИПКРО, 2001. – 144 с.: (Метод. Биб-ка)</t>
  </si>
  <si>
    <r>
      <rPr>
        <sz val="14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.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Организация питания детей в дошкольных учреждениях: Пособие для воспитателя дет.</t>
    </r>
  </si>
  <si>
    <t xml:space="preserve"> Сада/А.С. Алексеева, Л. В. Дружинина, К. С. Ладодо. – М.: Просвещение, 1990. – 208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0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9.14"/>
    <col collapsed="false" customWidth="true" hidden="true" outlineLevel="0" max="3" min="3" style="0" width="5.28"/>
    <col collapsed="false" customWidth="true" hidden="true" outlineLevel="0" max="4" min="4" style="0" width="0.99"/>
    <col collapsed="false" customWidth="true" hidden="false" outlineLevel="0" max="8" min="8" style="0" width="15.85"/>
    <col collapsed="false" customWidth="true" hidden="false" outlineLevel="0" max="11" min="11" style="0" width="10.56"/>
    <col collapsed="false" customWidth="true" hidden="true" outlineLevel="0" max="12" min="12" style="0" width="9.14"/>
    <col collapsed="false" customWidth="true" hidden="false" outlineLevel="0" max="13" min="13" style="0" width="16.42"/>
    <col collapsed="false" customWidth="true" hidden="false" outlineLevel="0" max="15" min="15" style="0" width="18.99"/>
    <col collapsed="false" customWidth="true" hidden="false" outlineLevel="0" max="18" min="18" style="0" width="0.13"/>
  </cols>
  <sheetData>
    <row r="2" customFormat="false" ht="18.75" hidden="false" customHeight="false" outlineLevel="0" collapsed="false">
      <c r="K2" s="1" t="s">
        <v>0</v>
      </c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K3" s="1" t="s">
        <v>1</v>
      </c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K4" s="1" t="s">
        <v>2</v>
      </c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K5" s="1" t="s">
        <v>3</v>
      </c>
      <c r="L5" s="1"/>
      <c r="M5" s="1"/>
      <c r="N5" s="1"/>
      <c r="O5" s="1"/>
      <c r="P5" s="1"/>
      <c r="Q5" s="1"/>
      <c r="R5" s="1"/>
    </row>
    <row r="6" customFormat="false" ht="18.75" hidden="false" customHeight="false" outlineLevel="0" collapsed="false">
      <c r="K6" s="1" t="s">
        <v>4</v>
      </c>
      <c r="L6" s="1"/>
      <c r="M6" s="1"/>
      <c r="N6" s="1"/>
      <c r="O6" s="1"/>
      <c r="P6" s="1"/>
      <c r="Q6" s="1"/>
      <c r="R6" s="1"/>
    </row>
    <row r="7" customFormat="false" ht="18.75" hidden="false" customHeight="false" outlineLevel="0" collapsed="false">
      <c r="K7" s="2" t="s">
        <v>5</v>
      </c>
      <c r="L7" s="2"/>
      <c r="M7" s="2"/>
      <c r="N7" s="2"/>
      <c r="O7" s="2"/>
      <c r="P7" s="2"/>
      <c r="Q7" s="2"/>
      <c r="R7" s="2"/>
    </row>
    <row r="12" customFormat="false" ht="7.5" hidden="false" customHeight="tru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6" customFormat="false" ht="12.75" hidden="false" customHeight="true" outlineLevel="0" collapsed="false">
      <c r="D16" s="3" t="s">
        <v>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tru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true" customHeight="false" outlineLevel="0" collapsed="false"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3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41" customFormat="false" ht="42.75" hidden="false" customHeight="true" outlineLevel="0" collapsed="false"/>
    <row r="43" customFormat="false" ht="18.75" hidden="false" customHeight="false" outlineLevel="0" collapsed="false">
      <c r="I43" s="4" t="s">
        <v>7</v>
      </c>
      <c r="J43" s="4"/>
      <c r="K43" s="4"/>
    </row>
  </sheetData>
  <mergeCells count="8">
    <mergeCell ref="K2:R2"/>
    <mergeCell ref="K3:R3"/>
    <mergeCell ref="K4:R4"/>
    <mergeCell ref="K5:R5"/>
    <mergeCell ref="K6:R6"/>
    <mergeCell ref="K7:R7"/>
    <mergeCell ref="D16:P31"/>
    <mergeCell ref="I43:K43"/>
  </mergeCells>
  <printOptions headings="false" gridLines="false" gridLinesSet="true" horizontalCentered="false" verticalCentered="false"/>
  <pageMargins left="0.679861111111111" right="0.440277777777778" top="0.590277777777778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6" min="6" style="0" width="1.41"/>
    <col collapsed="false" customWidth="true" hidden="true" outlineLevel="0" max="7" min="7" style="0" width="4.28"/>
    <col collapsed="false" customWidth="true" hidden="true" outlineLevel="0" max="8" min="8" style="0" width="1.28"/>
    <col collapsed="false" customWidth="true" hidden="true" outlineLevel="0" max="11" min="9" style="0" width="9.14"/>
    <col collapsed="false" customWidth="true" hidden="true" outlineLevel="0" max="12" min="12" style="0" width="0.28"/>
    <col collapsed="false" customWidth="true" hidden="true" outlineLevel="0" max="14" min="13" style="0" width="9.14"/>
    <col collapsed="false" customWidth="true" hidden="false" outlineLevel="0" max="15" min="15" style="0" width="9.85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10.56"/>
    <col collapsed="false" customWidth="true" hidden="false" outlineLevel="0" max="20" min="20" style="0" width="9.99"/>
    <col collapsed="false" customWidth="true" hidden="false" outlineLevel="0" max="21" min="21" style="0" width="15.7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1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3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3"/>
    </row>
    <row r="6" customFormat="false" ht="15.75" hidden="false" customHeight="true" outlineLevel="0" collapsed="false">
      <c r="A6" s="11" t="s">
        <v>20</v>
      </c>
      <c r="B6" s="11"/>
      <c r="C6" s="12" t="s">
        <v>4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3.8</v>
      </c>
      <c r="Q6" s="14" t="n">
        <v>5.02</v>
      </c>
      <c r="R6" s="14" t="n">
        <v>19.6</v>
      </c>
      <c r="S6" s="14" t="n">
        <v>104.9</v>
      </c>
      <c r="T6" s="14" t="n">
        <v>61</v>
      </c>
      <c r="U6" s="14" t="n">
        <v>51</v>
      </c>
    </row>
    <row r="7" customFormat="false" ht="15.75" hidden="false" customHeight="false" outlineLevel="0" collapsed="false">
      <c r="A7" s="11"/>
      <c r="B7" s="11"/>
      <c r="C7" s="12" t="s">
        <v>4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44</v>
      </c>
      <c r="P7" s="14" t="n">
        <v>1.6</v>
      </c>
      <c r="Q7" s="14" t="n">
        <v>16.67</v>
      </c>
      <c r="R7" s="14" t="n">
        <v>10</v>
      </c>
      <c r="S7" s="14" t="n">
        <v>196</v>
      </c>
      <c r="T7" s="14" t="n">
        <v>7</v>
      </c>
      <c r="U7" s="14" t="n">
        <v>100</v>
      </c>
    </row>
    <row r="8" customFormat="false" ht="15.75" hidden="false" customHeight="false" outlineLevel="0" collapsed="false">
      <c r="A8" s="11"/>
      <c r="B8" s="11"/>
      <c r="C8" s="12" t="s">
        <v>4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34" t="s">
        <v>59</v>
      </c>
      <c r="P8" s="14" t="n">
        <v>0.098</v>
      </c>
      <c r="Q8" s="14" t="n">
        <v>0</v>
      </c>
      <c r="R8" s="14" t="n">
        <v>13.5</v>
      </c>
      <c r="S8" s="14" t="n">
        <v>54</v>
      </c>
      <c r="T8" s="14" t="s">
        <v>46</v>
      </c>
      <c r="U8" s="14" t="n">
        <v>61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8)</f>
        <v>5.498</v>
      </c>
      <c r="Q10" s="48" t="n">
        <f aca="false">SUM(Q6:Q8)</f>
        <v>21.69</v>
      </c>
      <c r="R10" s="48" t="n">
        <f aca="false">SUM(R6:R8)</f>
        <v>43.1</v>
      </c>
      <c r="S10" s="17" t="n">
        <f aca="false">SUM(S6:S9)</f>
        <v>354.9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2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6</v>
      </c>
      <c r="Q11" s="21" t="n">
        <v>0.6</v>
      </c>
      <c r="R11" s="21" t="n">
        <v>14.7</v>
      </c>
      <c r="S11" s="22" t="n">
        <v>70.5</v>
      </c>
      <c r="T11" s="21" t="n">
        <v>115</v>
      </c>
      <c r="U11" s="21" t="n">
        <v>118</v>
      </c>
    </row>
    <row r="12" customFormat="false" ht="15.75" hidden="false" customHeight="true" outlineLevel="0" collapsed="false">
      <c r="A12" s="23" t="s">
        <v>27</v>
      </c>
      <c r="B12" s="23"/>
      <c r="C12" s="25" t="s">
        <v>4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45</v>
      </c>
      <c r="Q12" s="14" t="n">
        <v>1.65</v>
      </c>
      <c r="R12" s="14" t="n">
        <v>2.52</v>
      </c>
      <c r="S12" s="14" t="n">
        <v>26.7</v>
      </c>
      <c r="T12" s="14" t="n">
        <v>79</v>
      </c>
      <c r="U12" s="14" t="n">
        <v>51</v>
      </c>
    </row>
    <row r="13" customFormat="false" ht="15.75" hidden="false" customHeight="false" outlineLevel="0" collapsed="false">
      <c r="A13" s="23"/>
      <c r="B13" s="23"/>
      <c r="C13" s="25" t="s">
        <v>11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s">
        <v>120</v>
      </c>
      <c r="P13" s="14" t="n">
        <v>0.72</v>
      </c>
      <c r="Q13" s="14" t="n">
        <v>1.56</v>
      </c>
      <c r="R13" s="14" t="n">
        <v>5.27</v>
      </c>
      <c r="S13" s="14" t="n">
        <v>37.95</v>
      </c>
      <c r="T13" s="14" t="n">
        <v>99</v>
      </c>
      <c r="U13" s="14" t="s">
        <v>121</v>
      </c>
    </row>
    <row r="14" customFormat="false" ht="15.75" hidden="false" customHeight="false" outlineLevel="0" collapsed="false">
      <c r="A14" s="23"/>
      <c r="B14" s="23"/>
      <c r="C14" s="25" t="s">
        <v>6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38" t="n">
        <v>110</v>
      </c>
      <c r="P14" s="14" t="n">
        <v>6.27</v>
      </c>
      <c r="Q14" s="14" t="n">
        <v>5.76</v>
      </c>
      <c r="R14" s="14" t="n">
        <v>27.2</v>
      </c>
      <c r="S14" s="14" t="n">
        <v>185.57</v>
      </c>
      <c r="T14" s="14" t="n">
        <v>17</v>
      </c>
      <c r="U14" s="14" t="n">
        <v>243</v>
      </c>
    </row>
    <row r="15" customFormat="false" ht="15.75" hidden="false" customHeight="false" outlineLevel="0" collapsed="false">
      <c r="A15" s="23"/>
      <c r="B15" s="23"/>
      <c r="C15" s="25" t="s">
        <v>1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30</v>
      </c>
      <c r="P15" s="14" t="n">
        <v>0.32</v>
      </c>
      <c r="Q15" s="14" t="n">
        <v>1.12</v>
      </c>
      <c r="R15" s="14" t="n">
        <v>2.08</v>
      </c>
      <c r="S15" s="14" t="n">
        <v>19.68</v>
      </c>
      <c r="T15" s="14" t="n">
        <v>122</v>
      </c>
      <c r="U15" s="14" t="n">
        <v>462</v>
      </c>
    </row>
    <row r="16" customFormat="false" ht="15.75" hidden="false" customHeight="false" outlineLevel="0" collapsed="false">
      <c r="A16" s="23"/>
      <c r="B16" s="23"/>
      <c r="C16" s="25" t="s">
        <v>10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50</v>
      </c>
      <c r="P16" s="14" t="n">
        <v>7.87</v>
      </c>
      <c r="Q16" s="14" t="n">
        <v>4.13</v>
      </c>
      <c r="R16" s="14" t="n">
        <v>4.73</v>
      </c>
      <c r="S16" s="14" t="n">
        <v>88</v>
      </c>
      <c r="T16" s="14" t="n">
        <v>45</v>
      </c>
      <c r="U16" s="14" t="n">
        <v>45</v>
      </c>
    </row>
    <row r="17" customFormat="false" ht="15.75" hidden="false" customHeight="false" outlineLevel="0" collapsed="false">
      <c r="A17" s="23"/>
      <c r="B17" s="23"/>
      <c r="C17" s="25" t="s">
        <v>3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25</v>
      </c>
      <c r="P17" s="14" t="n">
        <v>1.65</v>
      </c>
      <c r="Q17" s="14" t="n">
        <v>0.3</v>
      </c>
      <c r="R17" s="14" t="n">
        <v>8.5</v>
      </c>
      <c r="S17" s="14" t="n">
        <v>45.25</v>
      </c>
      <c r="T17" s="14" t="n">
        <v>108</v>
      </c>
      <c r="U17" s="14" t="n">
        <v>116</v>
      </c>
    </row>
    <row r="18" customFormat="false" ht="16.5" hidden="false" customHeight="false" outlineLevel="0" collapsed="false">
      <c r="A18" s="23"/>
      <c r="B18" s="23"/>
      <c r="C18" s="25" t="s">
        <v>8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4" t="n">
        <v>150</v>
      </c>
      <c r="P18" s="14" t="n">
        <v>1.05</v>
      </c>
      <c r="Q18" s="14" t="n">
        <v>0</v>
      </c>
      <c r="R18" s="14" t="n">
        <v>21.75</v>
      </c>
      <c r="S18" s="14" t="n">
        <v>91.5</v>
      </c>
      <c r="T18" s="14" t="n">
        <v>41</v>
      </c>
      <c r="U18" s="13" t="n">
        <v>516</v>
      </c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65</v>
      </c>
      <c r="P19" s="49" t="n">
        <f aca="false">SUM(P12:P18)</f>
        <v>18.33</v>
      </c>
      <c r="Q19" s="49" t="n">
        <f aca="false">SUM(Q12:Q18)</f>
        <v>14.52</v>
      </c>
      <c r="R19" s="49" t="n">
        <f aca="false">SUM(R12:R18)</f>
        <v>72.05</v>
      </c>
      <c r="S19" s="17" t="n">
        <f aca="false">SUM(S12:S18)</f>
        <v>494.65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6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60</v>
      </c>
      <c r="P20" s="21" t="n">
        <v>3.6</v>
      </c>
      <c r="Q20" s="21" t="n">
        <v>3.2</v>
      </c>
      <c r="R20" s="21" t="n">
        <v>36.6</v>
      </c>
      <c r="S20" s="21" t="n">
        <v>190</v>
      </c>
      <c r="T20" s="21" t="n">
        <v>65</v>
      </c>
      <c r="U20" s="21" t="s">
        <v>67</v>
      </c>
    </row>
    <row r="21" customFormat="false" ht="15.75" hidden="false" customHeight="false" outlineLevel="0" collapsed="false">
      <c r="A21" s="28"/>
      <c r="B21" s="28"/>
      <c r="C21" s="25" t="s">
        <v>6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35</v>
      </c>
      <c r="Q21" s="14" t="n">
        <v>3.75</v>
      </c>
      <c r="R21" s="14" t="n">
        <v>6</v>
      </c>
      <c r="S21" s="14" t="n">
        <v>75</v>
      </c>
      <c r="T21" s="14" t="n">
        <v>39</v>
      </c>
      <c r="U21" s="14" t="n">
        <v>535</v>
      </c>
    </row>
    <row r="22" customFormat="false" ht="15.75" hidden="false" customHeight="false" outlineLevel="0" collapsed="false">
      <c r="A22" s="28"/>
      <c r="B22" s="2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/>
      <c r="P22" s="14"/>
      <c r="Q22" s="14"/>
      <c r="R22" s="14"/>
      <c r="S22" s="14"/>
      <c r="T22" s="14"/>
      <c r="U22" s="14"/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f aca="false">SUM(O20:O21)</f>
        <v>210</v>
      </c>
      <c r="P25" s="42" t="n">
        <f aca="false">SUM(P20:P21)</f>
        <v>7.95</v>
      </c>
      <c r="Q25" s="42" t="n">
        <f aca="false">SUM(Q20:Q21)</f>
        <v>6.95</v>
      </c>
      <c r="R25" s="42" t="n">
        <f aca="false">SUM(R20:R21)</f>
        <v>42.6</v>
      </c>
      <c r="S25" s="17" t="n">
        <f aca="false">SUM(S20:S24)</f>
        <v>265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32.378</v>
      </c>
      <c r="Q26" s="17" t="n">
        <f aca="false">Q10+Q11+Q19+Q25</f>
        <v>43.76</v>
      </c>
      <c r="R26" s="17" t="n">
        <f aca="false">R10+R11+R19+R25</f>
        <v>172.45</v>
      </c>
      <c r="S26" s="50" t="n">
        <f aca="false">S10+S11+S19+S25</f>
        <v>1185.05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4">
    <mergeCell ref="A2:B3"/>
    <mergeCell ref="C2:N3"/>
    <mergeCell ref="O2:O3"/>
    <mergeCell ref="P2:R2"/>
    <mergeCell ref="S2:S3"/>
    <mergeCell ref="T2:T3"/>
    <mergeCell ref="U2:U3"/>
    <mergeCell ref="A4:T5"/>
    <mergeCell ref="U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3.7"/>
    <col collapsed="false" customWidth="true" hidden="true" outlineLevel="0" max="7" min="7" style="0" width="6.13"/>
    <col collapsed="false" customWidth="true" hidden="true" outlineLevel="0" max="9" min="8" style="0" width="9.14"/>
    <col collapsed="false" customWidth="true" hidden="true" outlineLevel="0" max="10" min="10" style="0" width="8.7"/>
    <col collapsed="false" customWidth="true" hidden="true" outlineLevel="0" max="11" min="11" style="0" width="9.14"/>
    <col collapsed="false" customWidth="true" hidden="true" outlineLevel="0" max="12" min="12" style="0" width="3.28"/>
    <col collapsed="false" customWidth="true" hidden="true" outlineLevel="0" max="13" min="13" style="0" width="9.14"/>
    <col collapsed="false" customWidth="true" hidden="false" outlineLevel="0" max="14" min="14" style="0" width="0.7"/>
    <col collapsed="false" customWidth="true" hidden="false" outlineLevel="0" max="15" min="15" style="0" width="9.7"/>
    <col collapsed="false" customWidth="true" hidden="false" outlineLevel="0" max="16" min="16" style="0" width="7.14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11.56"/>
    <col collapsed="false" customWidth="true" hidden="false" outlineLevel="0" max="21" min="21" style="0" width="15.13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12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3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3"/>
    </row>
    <row r="6" customFormat="false" ht="15.75" hidden="false" customHeight="true" outlineLevel="0" collapsed="false">
      <c r="A6" s="11" t="s">
        <v>20</v>
      </c>
      <c r="B6" s="11"/>
      <c r="C6" s="12" t="s">
        <v>12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11.2</v>
      </c>
      <c r="Q6" s="14" t="n">
        <v>17.4</v>
      </c>
      <c r="R6" s="14" t="n">
        <v>3</v>
      </c>
      <c r="S6" s="14" t="n">
        <v>212</v>
      </c>
      <c r="T6" s="14" t="n">
        <v>59</v>
      </c>
      <c r="U6" s="14" t="n">
        <v>307</v>
      </c>
    </row>
    <row r="7" customFormat="false" ht="15.75" hidden="false" customHeight="false" outlineLevel="0" collapsed="false">
      <c r="A7" s="11"/>
      <c r="B7" s="11"/>
      <c r="C7" s="12" t="s">
        <v>7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74</v>
      </c>
      <c r="P7" s="14" t="n">
        <v>6.62</v>
      </c>
      <c r="Q7" s="14" t="n">
        <v>5.8</v>
      </c>
      <c r="R7" s="14" t="n">
        <v>10.28</v>
      </c>
      <c r="S7" s="14" t="n">
        <v>121</v>
      </c>
      <c r="T7" s="14" t="n">
        <v>3</v>
      </c>
      <c r="U7" s="14" t="s">
        <v>75</v>
      </c>
    </row>
    <row r="8" customFormat="false" ht="15.75" hidden="false" customHeight="false" outlineLevel="0" collapsed="false">
      <c r="A8" s="11"/>
      <c r="B8" s="11"/>
      <c r="C8" s="12" t="s">
        <v>3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34" t="s">
        <v>59</v>
      </c>
      <c r="P8" s="14" t="n">
        <v>2.8</v>
      </c>
      <c r="Q8" s="14" t="n">
        <v>2.43</v>
      </c>
      <c r="R8" s="14" t="n">
        <v>14.3</v>
      </c>
      <c r="S8" s="14" t="n">
        <v>71.1</v>
      </c>
      <c r="T8" s="14" t="n">
        <v>47</v>
      </c>
      <c r="U8" s="14" t="n">
        <v>513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8)</f>
        <v>20.62</v>
      </c>
      <c r="Q10" s="48" t="n">
        <f aca="false">SUM(Q6:Q8)</f>
        <v>25.63</v>
      </c>
      <c r="R10" s="48" t="n">
        <f aca="false">SUM(R6:R8)</f>
        <v>27.58</v>
      </c>
      <c r="S10" s="17" t="n">
        <f aca="false">SUM(S6:S9)</f>
        <v>404.1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75</v>
      </c>
      <c r="Q11" s="21" t="n">
        <v>0.15</v>
      </c>
      <c r="R11" s="21" t="n">
        <v>15.15</v>
      </c>
      <c r="S11" s="22" t="n">
        <v>69</v>
      </c>
      <c r="T11" s="21" t="n">
        <v>87</v>
      </c>
      <c r="U11" s="21" t="n">
        <v>537</v>
      </c>
    </row>
    <row r="12" customFormat="false" ht="15.75" hidden="false" customHeight="true" outlineLevel="0" collapsed="false">
      <c r="A12" s="23" t="s">
        <v>27</v>
      </c>
      <c r="B12" s="23"/>
      <c r="C12" s="25" t="s">
        <v>125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24</v>
      </c>
      <c r="Q12" s="14" t="n">
        <v>0.03</v>
      </c>
      <c r="R12" s="14" t="n">
        <v>0.51</v>
      </c>
      <c r="S12" s="14" t="n">
        <v>3.9</v>
      </c>
      <c r="T12" s="14" t="n">
        <v>83</v>
      </c>
      <c r="U12" s="14" t="n">
        <v>113</v>
      </c>
    </row>
    <row r="13" customFormat="false" ht="15.75" hidden="false" customHeight="false" outlineLevel="0" collapsed="false">
      <c r="A13" s="23"/>
      <c r="B13" s="23"/>
      <c r="C13" s="25" t="s">
        <v>12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n">
        <v>150</v>
      </c>
      <c r="P13" s="14" t="n">
        <v>1.62</v>
      </c>
      <c r="Q13" s="14" t="n">
        <v>1.71</v>
      </c>
      <c r="R13" s="14" t="n">
        <v>11.3</v>
      </c>
      <c r="S13" s="14" t="n">
        <v>66.75</v>
      </c>
      <c r="T13" s="14" t="n">
        <v>93</v>
      </c>
      <c r="U13" s="14" t="n">
        <v>152</v>
      </c>
    </row>
    <row r="14" customFormat="false" ht="15.75" hidden="false" customHeight="false" outlineLevel="0" collapsed="false">
      <c r="A14" s="23"/>
      <c r="B14" s="23"/>
      <c r="C14" s="25" t="s">
        <v>12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n">
        <v>160</v>
      </c>
      <c r="P14" s="14" t="n">
        <v>13.6</v>
      </c>
      <c r="Q14" s="14" t="n">
        <v>13.28</v>
      </c>
      <c r="R14" s="14" t="n">
        <v>6.4</v>
      </c>
      <c r="S14" s="14" t="n">
        <v>200</v>
      </c>
      <c r="T14" s="14" t="n">
        <v>15</v>
      </c>
      <c r="U14" s="14" t="n">
        <v>377</v>
      </c>
    </row>
    <row r="15" customFormat="false" ht="15.75" hidden="false" customHeight="false" outlineLevel="0" collapsed="false">
      <c r="A15" s="23"/>
      <c r="B15" s="23"/>
      <c r="C15" s="25" t="s">
        <v>3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25</v>
      </c>
      <c r="P15" s="14" t="n">
        <v>1.65</v>
      </c>
      <c r="Q15" s="14" t="n">
        <v>0.3</v>
      </c>
      <c r="R15" s="14" t="n">
        <v>8.5</v>
      </c>
      <c r="S15" s="14" t="n">
        <v>45.25</v>
      </c>
      <c r="T15" s="14" t="n">
        <v>108</v>
      </c>
      <c r="U15" s="14" t="n">
        <v>116</v>
      </c>
    </row>
    <row r="16" customFormat="false" ht="15.75" hidden="false" customHeight="false" outlineLevel="0" collapsed="false">
      <c r="A16" s="23"/>
      <c r="B16" s="23"/>
      <c r="C16" s="25" t="s">
        <v>3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150</v>
      </c>
      <c r="P16" s="14" t="n">
        <v>0.4</v>
      </c>
      <c r="Q16" s="14" t="n">
        <v>0</v>
      </c>
      <c r="R16" s="14" t="n">
        <v>20.25</v>
      </c>
      <c r="S16" s="14" t="n">
        <v>82.5</v>
      </c>
      <c r="T16" s="14" t="n">
        <v>43</v>
      </c>
      <c r="U16" s="14" t="n">
        <v>527</v>
      </c>
    </row>
    <row r="17" customFormat="false" ht="15.75" hidden="false" customHeight="fals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/>
      <c r="P17" s="14"/>
      <c r="Q17" s="14"/>
      <c r="R17" s="14"/>
      <c r="S17" s="14"/>
      <c r="T17" s="14"/>
      <c r="U17" s="14"/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f aca="false">SUM(O12:O16)</f>
        <v>515</v>
      </c>
      <c r="P19" s="36" t="n">
        <f aca="false">SUM(P12:P16)</f>
        <v>17.51</v>
      </c>
      <c r="Q19" s="36" t="n">
        <f aca="false">SUM(Q12:Q16)</f>
        <v>15.32</v>
      </c>
      <c r="R19" s="36" t="n">
        <f aca="false">SUM(R12:R16)</f>
        <v>46.96</v>
      </c>
      <c r="S19" s="17" t="n">
        <f aca="false">SUM(S12:S18)</f>
        <v>398.4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9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130</v>
      </c>
      <c r="P20" s="21" t="n">
        <v>1.69</v>
      </c>
      <c r="Q20" s="21" t="n">
        <v>14.04</v>
      </c>
      <c r="R20" s="21" t="n">
        <v>8.84</v>
      </c>
      <c r="S20" s="21" t="n">
        <v>169</v>
      </c>
      <c r="T20" s="21" t="n">
        <v>13</v>
      </c>
      <c r="U20" s="21" t="n">
        <v>82</v>
      </c>
    </row>
    <row r="21" customFormat="false" ht="15.75" hidden="false" customHeight="false" outlineLevel="0" collapsed="false">
      <c r="A21" s="28"/>
      <c r="B21" s="28"/>
      <c r="C21" s="25" t="s">
        <v>3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20</v>
      </c>
      <c r="P21" s="14" t="n">
        <v>1.32</v>
      </c>
      <c r="Q21" s="14" t="n">
        <v>0.24</v>
      </c>
      <c r="R21" s="14" t="n">
        <v>6.8</v>
      </c>
      <c r="S21" s="14" t="n">
        <v>36.2</v>
      </c>
      <c r="T21" s="14" t="n">
        <v>107</v>
      </c>
      <c r="U21" s="14" t="n">
        <v>116</v>
      </c>
    </row>
    <row r="22" customFormat="false" ht="15.75" hidden="false" customHeight="false" outlineLevel="0" collapsed="false">
      <c r="A22" s="28"/>
      <c r="B22" s="28"/>
      <c r="C22" s="12" t="s">
        <v>4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34" t="s">
        <v>128</v>
      </c>
      <c r="P22" s="13" t="n">
        <v>0.08</v>
      </c>
      <c r="Q22" s="13" t="n">
        <v>0.01</v>
      </c>
      <c r="R22" s="13" t="n">
        <v>11.25</v>
      </c>
      <c r="S22" s="13" t="n">
        <v>45</v>
      </c>
      <c r="T22" s="13" t="n">
        <v>113</v>
      </c>
      <c r="U22" s="14" t="n">
        <v>61</v>
      </c>
    </row>
    <row r="23" customFormat="false" ht="15.75" hidden="false" customHeight="false" outlineLevel="0" collapsed="false">
      <c r="A23" s="28"/>
      <c r="B23" s="28"/>
      <c r="C23" s="54" t="s">
        <v>96</v>
      </c>
      <c r="D23" s="54"/>
      <c r="E23" s="54"/>
      <c r="F23" s="54"/>
      <c r="G23" s="54"/>
      <c r="H23" s="54"/>
      <c r="I23" s="54"/>
      <c r="J23" s="54"/>
      <c r="O23" s="55" t="n">
        <v>40</v>
      </c>
      <c r="P23" s="13" t="n">
        <v>5.1</v>
      </c>
      <c r="Q23" s="13" t="n">
        <v>4.6</v>
      </c>
      <c r="R23" s="13" t="n">
        <v>0.3</v>
      </c>
      <c r="S23" s="13" t="n">
        <v>63</v>
      </c>
      <c r="T23" s="13" t="n">
        <v>136</v>
      </c>
      <c r="U23" s="14" t="n">
        <v>306</v>
      </c>
    </row>
    <row r="24" customFormat="false" ht="16.5" hidden="false" customHeight="false" outlineLevel="0" collapsed="false">
      <c r="A24" s="28"/>
      <c r="B24" s="28"/>
      <c r="C24" s="12" t="s">
        <v>6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v>22.5</v>
      </c>
      <c r="P24" s="14" t="n">
        <v>1.69</v>
      </c>
      <c r="Q24" s="14" t="n">
        <v>2.21</v>
      </c>
      <c r="R24" s="14" t="n">
        <v>16.74</v>
      </c>
      <c r="S24" s="14" t="n">
        <v>93.83</v>
      </c>
      <c r="T24" s="14" t="n">
        <v>63</v>
      </c>
      <c r="U24" s="14" t="n">
        <v>609</v>
      </c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v>335</v>
      </c>
      <c r="P25" s="42" t="n">
        <f aca="false">SUM(P20:P24)</f>
        <v>9.88</v>
      </c>
      <c r="Q25" s="42" t="n">
        <f aca="false">SUM(Q20:Q24)</f>
        <v>21.1</v>
      </c>
      <c r="R25" s="42" t="n">
        <f aca="false">SUM(R20:R24)</f>
        <v>43.93</v>
      </c>
      <c r="S25" s="17" t="n">
        <f aca="false">SUM(S20:S24)</f>
        <v>407.03</v>
      </c>
      <c r="T25" s="18"/>
      <c r="U25" s="18"/>
    </row>
    <row r="26" customFormat="false" ht="12.75" hidden="false" customHeight="tru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42"/>
      <c r="P26" s="17" t="n">
        <f aca="false">P10+P11+P19+P25</f>
        <v>48.76</v>
      </c>
      <c r="Q26" s="17" t="n">
        <f aca="false">Q10+Q11+Q19+Q25</f>
        <v>62.2</v>
      </c>
      <c r="R26" s="17" t="n">
        <f aca="false">R10+R11+R19+R25</f>
        <v>133.62</v>
      </c>
      <c r="S26" s="50" t="n">
        <f aca="false">S10+S11+S19+S25</f>
        <v>1278.53</v>
      </c>
      <c r="T26" s="18"/>
      <c r="U26" s="18"/>
    </row>
    <row r="27" customFormat="false" ht="13.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2"/>
      <c r="P27" s="17"/>
      <c r="Q27" s="17"/>
      <c r="R27" s="17"/>
      <c r="S27" s="50"/>
      <c r="T27" s="18"/>
      <c r="U27" s="18"/>
    </row>
  </sheetData>
  <mergeCells count="45">
    <mergeCell ref="A2:B3"/>
    <mergeCell ref="C2:N3"/>
    <mergeCell ref="O2:O3"/>
    <mergeCell ref="P2:R2"/>
    <mergeCell ref="S2:S3"/>
    <mergeCell ref="T2:T3"/>
    <mergeCell ref="U2:U3"/>
    <mergeCell ref="A4:T5"/>
    <mergeCell ref="U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J23"/>
    <mergeCell ref="C24:N24"/>
    <mergeCell ref="A25:B25"/>
    <mergeCell ref="C25:N25"/>
    <mergeCell ref="A26:B27"/>
    <mergeCell ref="C26:N27"/>
    <mergeCell ref="O26:O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7" style="0" width="4.85"/>
    <col collapsed="false" customWidth="false" hidden="true" outlineLevel="0" max="9" min="8" style="0" width="9.06"/>
    <col collapsed="false" customWidth="true" hidden="false" outlineLevel="0" max="11" min="11" style="0" width="8.7"/>
    <col collapsed="false" customWidth="false" hidden="true" outlineLevel="0" max="12" min="12" style="0" width="9.06"/>
    <col collapsed="false" customWidth="true" hidden="true" outlineLevel="0" max="13" min="13" style="0" width="7.14"/>
    <col collapsed="false" customWidth="true" hidden="true" outlineLevel="0" max="14" min="14" style="0" width="9.14"/>
    <col collapsed="false" customWidth="false" hidden="true" outlineLevel="0" max="15" min="15" style="0" width="9.06"/>
    <col collapsed="false" customWidth="true" hidden="true" outlineLevel="0" max="16" min="16" style="0" width="0.85"/>
    <col collapsed="false" customWidth="false" hidden="true" outlineLevel="0" max="19" min="17" style="0" width="9.06"/>
    <col collapsed="false" customWidth="true" hidden="false" outlineLevel="0" max="20" min="20" style="0" width="5.85"/>
    <col collapsed="false" customWidth="true" hidden="false" outlineLevel="0" max="25" min="25" style="0" width="32.14"/>
    <col collapsed="false" customWidth="true" hidden="false" outlineLevel="0" max="26" min="26" style="0" width="25.41"/>
  </cols>
  <sheetData>
    <row r="2" customFormat="false" ht="12.75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</row>
    <row r="3" customFormat="fals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5.75" hidden="false" customHeight="false" outlineLevel="0" collapsed="false">
      <c r="A4" s="57" t="s">
        <v>1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5.7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.75" hidden="false" customHeight="false" outlineLevel="0" collapsed="false">
      <c r="A6" s="60" t="s">
        <v>13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</row>
    <row r="7" customFormat="false" ht="18.75" hidden="false" customHeight="false" outlineLevel="0" collapsed="false">
      <c r="A7" s="61"/>
    </row>
    <row r="8" customFormat="false" ht="18.75" hidden="false" customHeight="true" outlineLevel="0" collapsed="false">
      <c r="A8" s="62" t="s">
        <v>13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</row>
    <row r="9" customFormat="false" ht="18.75" hidden="false" customHeight="false" outlineLevel="0" collapsed="false">
      <c r="A9" s="62" t="s">
        <v>13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8.75" hidden="false" customHeight="false" outlineLevel="0" collapsed="false">
      <c r="A10" s="62" t="s">
        <v>13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5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</row>
    <row r="12" customFormat="false" ht="18.75" hidden="false" customHeight="false" outlineLevel="0" collapsed="false">
      <c r="A12" s="62" t="s">
        <v>13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8.75" hidden="false" customHeight="false" outlineLevel="0" collapsed="false">
      <c r="A13" s="62" t="s">
        <v>136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8.75" hidden="false" customHeight="false" outlineLevel="0" collapsed="false">
      <c r="A14" s="65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  <row r="15" customFormat="false" ht="18.75" hidden="false" customHeight="false" outlineLevel="0" collapsed="false">
      <c r="A15" s="65" t="s">
        <v>137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18.75" hidden="false" customHeight="false" outlineLevel="0" collapsed="false">
      <c r="A16" s="62" t="s">
        <v>13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8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8.75" hidden="false" customHeight="false" outlineLevel="0" collapsed="false">
      <c r="A18" s="62" t="s">
        <v>13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5.75" hidden="false" customHeight="false" outlineLevel="0" collapsed="false">
      <c r="A19" s="66" t="s">
        <v>14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</row>
  </sheetData>
  <mergeCells count="11">
    <mergeCell ref="A2:X3"/>
    <mergeCell ref="A4:X4"/>
    <mergeCell ref="A6:Y6"/>
    <mergeCell ref="A8:Y8"/>
    <mergeCell ref="A9:Y9"/>
    <mergeCell ref="A10:Y10"/>
    <mergeCell ref="A12:Y12"/>
    <mergeCell ref="A13:Y13"/>
    <mergeCell ref="A16:Y16"/>
    <mergeCell ref="A18:Y18"/>
    <mergeCell ref="A19: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6" min="6" style="0" width="6.13"/>
    <col collapsed="false" customWidth="true" hidden="true" outlineLevel="0" max="7" min="7" style="0" width="8.99"/>
    <col collapsed="false" customWidth="true" hidden="true" outlineLevel="0" max="8" min="8" style="0" width="9.14"/>
    <col collapsed="false" customWidth="true" hidden="true" outlineLevel="0" max="9" min="9" style="0" width="6.99"/>
    <col collapsed="false" customWidth="true" hidden="true" outlineLevel="0" max="10" min="10" style="0" width="2.99"/>
    <col collapsed="false" customWidth="true" hidden="true" outlineLevel="0" max="13" min="11" style="0" width="9.14"/>
    <col collapsed="false" customWidth="true" hidden="true" outlineLevel="0" max="14" min="14" style="0" width="2.13"/>
    <col collapsed="false" customWidth="true" hidden="false" outlineLevel="0" max="15" min="15" style="0" width="11.99"/>
    <col collapsed="false" customWidth="true" hidden="false" outlineLevel="0" max="17" min="16" style="0" width="8.85"/>
    <col collapsed="false" customWidth="true" hidden="false" outlineLevel="0" max="18" min="18" style="0" width="9.56"/>
    <col collapsed="false" customWidth="true" hidden="false" outlineLevel="0" max="19" min="19" style="0" width="14.56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12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.7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11</v>
      </c>
      <c r="P6" s="8" t="s">
        <v>12</v>
      </c>
      <c r="Q6" s="8"/>
      <c r="R6" s="8"/>
      <c r="S6" s="7" t="s">
        <v>13</v>
      </c>
      <c r="T6" s="7" t="s">
        <v>14</v>
      </c>
      <c r="U6" s="9" t="s">
        <v>15</v>
      </c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6" t="s">
        <v>16</v>
      </c>
      <c r="Q7" s="6" t="s">
        <v>17</v>
      </c>
      <c r="R7" s="6" t="s">
        <v>18</v>
      </c>
      <c r="S7" s="7"/>
      <c r="T7" s="7"/>
      <c r="U7" s="9"/>
    </row>
    <row r="8" customFormat="false" ht="12.75" hidden="false" customHeight="true" outlineLevel="0" collapsed="false">
      <c r="A8" s="10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5.75" hidden="false" customHeight="true" outlineLevel="0" collapsed="false">
      <c r="A10" s="11" t="s">
        <v>20</v>
      </c>
      <c r="B10" s="11"/>
      <c r="C10" s="12" t="s">
        <v>2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 t="n">
        <v>130</v>
      </c>
      <c r="P10" s="14" t="n">
        <v>4.34</v>
      </c>
      <c r="Q10" s="14" t="n">
        <v>3.77</v>
      </c>
      <c r="R10" s="14" t="n">
        <v>32.85</v>
      </c>
      <c r="S10" s="14" t="n">
        <v>205.92</v>
      </c>
      <c r="T10" s="14" t="n">
        <v>11</v>
      </c>
      <c r="U10" s="14" t="n">
        <v>18</v>
      </c>
    </row>
    <row r="11" customFormat="false" ht="15.75" hidden="false" customHeight="false" outlineLevel="0" collapsed="false">
      <c r="A11" s="11"/>
      <c r="B11" s="11"/>
      <c r="C11" s="12" t="s">
        <v>2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 t="n">
        <v>180</v>
      </c>
      <c r="P11" s="14" t="n">
        <v>5.14</v>
      </c>
      <c r="Q11" s="14" t="n">
        <v>5.76</v>
      </c>
      <c r="R11" s="14" t="n">
        <v>26.4</v>
      </c>
      <c r="S11" s="14" t="n">
        <v>172.44</v>
      </c>
      <c r="T11" s="14" t="n">
        <v>111</v>
      </c>
      <c r="U11" s="14" t="n">
        <v>64</v>
      </c>
    </row>
    <row r="12" customFormat="false" ht="15.75" hidden="false" customHeight="false" outlineLevel="0" collapsed="false">
      <c r="A12" s="11"/>
      <c r="B12" s="11"/>
      <c r="C12" s="12" t="s">
        <v>2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 t="n">
        <v>40</v>
      </c>
      <c r="P12" s="14" t="n">
        <v>3.04</v>
      </c>
      <c r="Q12" s="14" t="n">
        <v>0.32</v>
      </c>
      <c r="R12" s="14" t="n">
        <v>19.68</v>
      </c>
      <c r="S12" s="14" t="n">
        <v>94</v>
      </c>
      <c r="T12" s="14" t="n">
        <v>105</v>
      </c>
      <c r="U12" s="14" t="n">
        <v>114</v>
      </c>
    </row>
    <row r="13" customFormat="false" ht="16.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  <c r="R13" s="14"/>
      <c r="S13" s="14"/>
      <c r="T13" s="13"/>
      <c r="U13" s="13"/>
    </row>
    <row r="14" customFormat="false" ht="16.5" hidden="false" customHeight="false" outlineLevel="0" collapsed="false">
      <c r="A14" s="15" t="s">
        <v>24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4" t="n">
        <f aca="false">SUM(O10:O13)</f>
        <v>350</v>
      </c>
      <c r="P14" s="14" t="n">
        <f aca="false">SUM(P10:P13)</f>
        <v>12.52</v>
      </c>
      <c r="Q14" s="14" t="n">
        <f aca="false">SUM(Q10:Q13)</f>
        <v>9.85</v>
      </c>
      <c r="R14" s="14" t="n">
        <f aca="false">SUM(R10:R13)</f>
        <v>78.93</v>
      </c>
      <c r="S14" s="17" t="n">
        <f aca="false">SUM(S10:S13)</f>
        <v>472.36</v>
      </c>
      <c r="T14" s="18"/>
      <c r="U14" s="18"/>
    </row>
    <row r="15" customFormat="false" ht="19.5" hidden="false" customHeight="true" outlineLevel="0" collapsed="false">
      <c r="A15" s="19" t="s">
        <v>25</v>
      </c>
      <c r="B15" s="19"/>
      <c r="C15" s="20" t="s">
        <v>26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4" t="n">
        <v>150</v>
      </c>
      <c r="P15" s="21" t="n">
        <v>0.6</v>
      </c>
      <c r="Q15" s="21" t="n">
        <v>0.6</v>
      </c>
      <c r="R15" s="21" t="n">
        <v>14.7</v>
      </c>
      <c r="S15" s="22" t="n">
        <v>70.5</v>
      </c>
      <c r="T15" s="21" t="n">
        <v>115</v>
      </c>
      <c r="U15" s="21" t="n">
        <v>118</v>
      </c>
    </row>
    <row r="16" customFormat="false" ht="30" hidden="false" customHeight="true" outlineLevel="0" collapsed="false">
      <c r="A16" s="23" t="s">
        <v>27</v>
      </c>
      <c r="B16" s="23"/>
      <c r="C16" s="24" t="s">
        <v>28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4" t="n">
        <v>30</v>
      </c>
      <c r="P16" s="14" t="n">
        <v>0.48</v>
      </c>
      <c r="Q16" s="14" t="n">
        <v>3.03</v>
      </c>
      <c r="R16" s="14" t="n">
        <v>2.88</v>
      </c>
      <c r="S16" s="14" t="n">
        <v>40.8</v>
      </c>
      <c r="T16" s="14" t="n">
        <v>75</v>
      </c>
      <c r="U16" s="14" t="n">
        <v>2</v>
      </c>
    </row>
    <row r="17" customFormat="false" ht="15.75" hidden="false" customHeight="false" outlineLevel="0" collapsed="false">
      <c r="A17" s="23"/>
      <c r="B17" s="23"/>
      <c r="C17" s="25" t="s">
        <v>2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s">
        <v>30</v>
      </c>
      <c r="P17" s="14" t="n">
        <v>5.91</v>
      </c>
      <c r="Q17" s="14" t="n">
        <v>2.9</v>
      </c>
      <c r="R17" s="14" t="n">
        <v>9.09</v>
      </c>
      <c r="S17" s="14" t="n">
        <v>86.1</v>
      </c>
      <c r="T17" s="14" t="n">
        <v>97</v>
      </c>
      <c r="U17" s="14" t="n">
        <v>156</v>
      </c>
    </row>
    <row r="18" customFormat="false" ht="15.75" hidden="false" customHeight="false" outlineLevel="0" collapsed="false">
      <c r="A18" s="23"/>
      <c r="B18" s="23"/>
      <c r="C18" s="25" t="s">
        <v>31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14" t="n">
        <v>110</v>
      </c>
      <c r="P18" s="14" t="n">
        <v>2.72</v>
      </c>
      <c r="Q18" s="14" t="n">
        <v>4.48</v>
      </c>
      <c r="R18" s="14" t="n">
        <v>27.36</v>
      </c>
      <c r="S18" s="14" t="n">
        <v>160.6</v>
      </c>
      <c r="T18" s="14" t="n">
        <v>37</v>
      </c>
      <c r="U18" s="14" t="n">
        <v>246</v>
      </c>
    </row>
    <row r="19" customFormat="false" ht="15.75" hidden="false" customHeight="false" outlineLevel="0" collapsed="false">
      <c r="A19" s="23"/>
      <c r="B19" s="23"/>
      <c r="C19" s="25" t="s">
        <v>32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4" t="s">
        <v>33</v>
      </c>
      <c r="P19" s="14" t="n">
        <v>13.09</v>
      </c>
      <c r="Q19" s="14" t="n">
        <v>10.04</v>
      </c>
      <c r="R19" s="14" t="n">
        <v>3.13</v>
      </c>
      <c r="S19" s="14" t="n">
        <v>154.9</v>
      </c>
      <c r="T19" s="14" t="n">
        <v>124</v>
      </c>
      <c r="U19" s="14" t="s">
        <v>34</v>
      </c>
    </row>
    <row r="20" customFormat="false" ht="15.75" hidden="false" customHeight="false" outlineLevel="0" collapsed="false">
      <c r="A20" s="23"/>
      <c r="B20" s="23"/>
      <c r="C20" s="25" t="s">
        <v>35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4" t="n">
        <v>150</v>
      </c>
      <c r="P20" s="14" t="n">
        <v>0.4</v>
      </c>
      <c r="Q20" s="14" t="n">
        <v>0</v>
      </c>
      <c r="R20" s="14" t="n">
        <v>20.25</v>
      </c>
      <c r="S20" s="14" t="n">
        <v>82.5</v>
      </c>
      <c r="T20" s="14" t="n">
        <v>43</v>
      </c>
      <c r="U20" s="14" t="n">
        <v>527</v>
      </c>
    </row>
    <row r="21" customFormat="false" ht="15.75" hidden="false" customHeight="false" outlineLevel="0" collapsed="false">
      <c r="A21" s="23"/>
      <c r="B21" s="23"/>
      <c r="C21" s="25" t="s">
        <v>3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25</v>
      </c>
      <c r="P21" s="14" t="n">
        <v>1.65</v>
      </c>
      <c r="Q21" s="14" t="n">
        <v>0.3</v>
      </c>
      <c r="R21" s="14" t="n">
        <v>8.5</v>
      </c>
      <c r="S21" s="14" t="n">
        <v>45.25</v>
      </c>
      <c r="T21" s="14" t="n">
        <v>108</v>
      </c>
      <c r="U21" s="14" t="n">
        <v>116</v>
      </c>
    </row>
    <row r="22" customFormat="false" ht="16.5" hidden="false" customHeight="false" outlineLevel="0" collapsed="false">
      <c r="A22" s="23"/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14"/>
      <c r="P22" s="14"/>
      <c r="Q22" s="14"/>
      <c r="R22" s="14"/>
      <c r="S22" s="14"/>
      <c r="T22" s="13"/>
      <c r="U22" s="13"/>
    </row>
    <row r="23" customFormat="false" ht="16.5" hidden="false" customHeight="false" outlineLevel="0" collapsed="false">
      <c r="A23" s="27" t="s">
        <v>24</v>
      </c>
      <c r="B23" s="27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1" t="n">
        <v>571</v>
      </c>
      <c r="P23" s="21" t="n">
        <f aca="false">SUM(P16:P22)</f>
        <v>24.25</v>
      </c>
      <c r="Q23" s="21" t="n">
        <f aca="false">SUM(Q16:Q22)</f>
        <v>20.75</v>
      </c>
      <c r="R23" s="21" t="n">
        <f aca="false">SUM(R16:R22)</f>
        <v>71.21</v>
      </c>
      <c r="S23" s="17" t="n">
        <f aca="false">SUM(S16:S22)</f>
        <v>570.15</v>
      </c>
      <c r="T23" s="18"/>
      <c r="U23" s="18"/>
    </row>
    <row r="24" customFormat="false" ht="15.75" hidden="false" customHeight="true" outlineLevel="0" collapsed="false">
      <c r="A24" s="28" t="s">
        <v>37</v>
      </c>
      <c r="B24" s="28"/>
      <c r="C24" s="20" t="s">
        <v>3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 t="n">
        <v>130</v>
      </c>
      <c r="P24" s="21" t="n">
        <v>11.2</v>
      </c>
      <c r="Q24" s="21" t="n">
        <v>17.4</v>
      </c>
      <c r="R24" s="21" t="n">
        <v>3</v>
      </c>
      <c r="S24" s="21" t="n">
        <v>212</v>
      </c>
      <c r="T24" s="21" t="n">
        <v>59</v>
      </c>
      <c r="U24" s="21" t="n">
        <v>307</v>
      </c>
    </row>
    <row r="25" customFormat="false" ht="15.75" hidden="false" customHeight="false" outlineLevel="0" collapsed="false">
      <c r="A25" s="28"/>
      <c r="B25" s="28"/>
      <c r="C25" s="25" t="s">
        <v>3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4" t="n">
        <v>150</v>
      </c>
      <c r="P25" s="14" t="n">
        <v>2.4</v>
      </c>
      <c r="Q25" s="14" t="n">
        <v>2.03</v>
      </c>
      <c r="R25" s="14" t="n">
        <v>11.93</v>
      </c>
      <c r="S25" s="14" t="n">
        <v>59.25</v>
      </c>
      <c r="T25" s="14" t="n">
        <v>47</v>
      </c>
      <c r="U25" s="14" t="n">
        <v>513</v>
      </c>
    </row>
    <row r="26" customFormat="false" ht="15.75" hidden="false" customHeight="false" outlineLevel="0" collapsed="false">
      <c r="A26" s="28"/>
      <c r="B26" s="28"/>
      <c r="C26" s="25" t="s">
        <v>2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4" t="n">
        <v>30</v>
      </c>
      <c r="P26" s="14" t="n">
        <v>2.28</v>
      </c>
      <c r="Q26" s="14" t="n">
        <v>0.24</v>
      </c>
      <c r="R26" s="14" t="n">
        <v>14.76</v>
      </c>
      <c r="S26" s="14" t="n">
        <v>70.5</v>
      </c>
      <c r="T26" s="14" t="n">
        <v>103</v>
      </c>
      <c r="U26" s="14" t="n">
        <v>114</v>
      </c>
    </row>
    <row r="27" customFormat="false" ht="15.75" hidden="false" customHeight="false" outlineLevel="0" collapsed="false">
      <c r="A27" s="28"/>
      <c r="B27" s="2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4"/>
      <c r="P27" s="14"/>
      <c r="Q27" s="14"/>
      <c r="R27" s="14"/>
      <c r="S27" s="14"/>
      <c r="T27" s="14"/>
      <c r="U27" s="14"/>
    </row>
    <row r="28" customFormat="false" ht="16.5" hidden="false" customHeight="false" outlineLevel="0" collapsed="false">
      <c r="A28" s="28"/>
      <c r="B28" s="2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3"/>
      <c r="R28" s="13"/>
      <c r="S28" s="13"/>
      <c r="T28" s="13"/>
      <c r="U28" s="13"/>
    </row>
    <row r="29" customFormat="false" ht="16.5" hidden="false" customHeight="false" outlineLevel="0" collapsed="false">
      <c r="A29" s="29" t="s">
        <v>24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 t="n">
        <f aca="false">SUM(O24:O28)</f>
        <v>310</v>
      </c>
      <c r="P29" s="31" t="n">
        <f aca="false">SUM(P24:P28)</f>
        <v>15.88</v>
      </c>
      <c r="Q29" s="31" t="n">
        <f aca="false">SUM(Q24:Q28)</f>
        <v>19.67</v>
      </c>
      <c r="R29" s="31" t="n">
        <f aca="false">SUM(R24:R28)</f>
        <v>29.69</v>
      </c>
      <c r="S29" s="17" t="n">
        <f aca="false">SUM(S24:S28)</f>
        <v>341.75</v>
      </c>
      <c r="T29" s="18"/>
      <c r="U29" s="18"/>
    </row>
    <row r="30" customFormat="false" ht="12.75" hidden="false" customHeight="true" outlineLevel="0" collapsed="false">
      <c r="A30" s="29" t="s">
        <v>40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14"/>
      <c r="P30" s="17" t="n">
        <f aca="false">P14+P15+P23+P29</f>
        <v>53.25</v>
      </c>
      <c r="Q30" s="17" t="n">
        <f aca="false">Q14+Q15+Q23+Q29</f>
        <v>50.87</v>
      </c>
      <c r="R30" s="17" t="n">
        <f aca="false">R14+R15+R23+R29</f>
        <v>194.53</v>
      </c>
      <c r="S30" s="17" t="n">
        <f aca="false">S14+S15+S23+S29</f>
        <v>1454.76</v>
      </c>
      <c r="T30" s="18"/>
      <c r="U30" s="18"/>
    </row>
    <row r="31" customFormat="false" ht="13.5" hidden="false" customHeight="true" outlineLevel="0" collapsed="false">
      <c r="A31" s="29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14"/>
      <c r="P31" s="17"/>
      <c r="Q31" s="17"/>
      <c r="R31" s="17"/>
      <c r="S31" s="17"/>
      <c r="T31" s="18"/>
      <c r="U31" s="18"/>
    </row>
  </sheetData>
  <mergeCells count="45">
    <mergeCell ref="A1:U5"/>
    <mergeCell ref="A6:B7"/>
    <mergeCell ref="C6:N7"/>
    <mergeCell ref="O6:O7"/>
    <mergeCell ref="P6:R6"/>
    <mergeCell ref="S6:S7"/>
    <mergeCell ref="T6:T7"/>
    <mergeCell ref="U6:U7"/>
    <mergeCell ref="A8:U9"/>
    <mergeCell ref="A10:B13"/>
    <mergeCell ref="C10:N10"/>
    <mergeCell ref="C11:N11"/>
    <mergeCell ref="C12:N12"/>
    <mergeCell ref="C13:N13"/>
    <mergeCell ref="A14:B14"/>
    <mergeCell ref="C14:N14"/>
    <mergeCell ref="A15:B15"/>
    <mergeCell ref="C15:N15"/>
    <mergeCell ref="A16:B22"/>
    <mergeCell ref="C16:N16"/>
    <mergeCell ref="C17:N17"/>
    <mergeCell ref="C18:N18"/>
    <mergeCell ref="C19:N19"/>
    <mergeCell ref="C20:N20"/>
    <mergeCell ref="C21:N21"/>
    <mergeCell ref="C22:N22"/>
    <mergeCell ref="A23:B23"/>
    <mergeCell ref="C23:N23"/>
    <mergeCell ref="A24:B28"/>
    <mergeCell ref="C24:N24"/>
    <mergeCell ref="C25:N25"/>
    <mergeCell ref="C26:N26"/>
    <mergeCell ref="C27:N27"/>
    <mergeCell ref="C28:N28"/>
    <mergeCell ref="A29:B29"/>
    <mergeCell ref="C29:N29"/>
    <mergeCell ref="A30:B31"/>
    <mergeCell ref="C30:N31"/>
    <mergeCell ref="O30:O31"/>
    <mergeCell ref="P30:P31"/>
    <mergeCell ref="Q30:Q31"/>
    <mergeCell ref="R30:R31"/>
    <mergeCell ref="S30:S31"/>
    <mergeCell ref="T30:T31"/>
    <mergeCell ref="U30:U31"/>
  </mergeCells>
  <printOptions headings="false" gridLines="false" gridLinesSet="true" horizontalCentered="true" verticalCentered="false"/>
  <pageMargins left="0.7875" right="0.670138888888889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6" min="6" style="0" width="8.56"/>
    <col collapsed="false" customWidth="true" hidden="true" outlineLevel="0" max="8" min="7" style="0" width="9.14"/>
    <col collapsed="false" customWidth="true" hidden="true" outlineLevel="0" max="9" min="9" style="0" width="6.41"/>
    <col collapsed="false" customWidth="true" hidden="true" outlineLevel="0" max="14" min="10" style="0" width="9.14"/>
    <col collapsed="false" customWidth="true" hidden="false" outlineLevel="0" max="15" min="15" style="0" width="13.7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14.41"/>
    <col collapsed="false" customWidth="true" hidden="false" outlineLevel="0" max="20" min="20" style="0" width="11.28"/>
    <col collapsed="false" customWidth="true" hidden="false" outlineLevel="0" max="21" min="21" style="0" width="16.13"/>
    <col collapsed="false" customWidth="true" hidden="false" outlineLevel="0" max="22" min="22" style="0" width="11.28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9" t="s">
        <v>13</v>
      </c>
      <c r="T2" s="9" t="s">
        <v>14</v>
      </c>
      <c r="U2" s="9" t="s">
        <v>15</v>
      </c>
      <c r="V2" s="32"/>
    </row>
    <row r="3" customFormat="false" ht="5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9"/>
      <c r="T3" s="9"/>
      <c r="U3" s="9"/>
      <c r="V3" s="32"/>
    </row>
    <row r="4" customFormat="false" ht="15.75" hidden="false" customHeight="true" outlineLevel="0" collapsed="false">
      <c r="A4" s="10" t="s">
        <v>4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32"/>
    </row>
    <row r="6" customFormat="false" ht="15.75" hidden="false" customHeight="true" outlineLevel="0" collapsed="false">
      <c r="A6" s="11" t="s">
        <v>20</v>
      </c>
      <c r="B6" s="11"/>
      <c r="C6" s="12" t="s">
        <v>4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3.8</v>
      </c>
      <c r="Q6" s="14" t="n">
        <v>5.02</v>
      </c>
      <c r="R6" s="14" t="n">
        <v>19.6</v>
      </c>
      <c r="S6" s="14" t="n">
        <v>104.9</v>
      </c>
      <c r="T6" s="14" t="n">
        <v>61</v>
      </c>
      <c r="U6" s="14" t="n">
        <v>141</v>
      </c>
      <c r="V6" s="33"/>
    </row>
    <row r="7" customFormat="false" ht="15.75" hidden="false" customHeight="false" outlineLevel="0" collapsed="false">
      <c r="A7" s="11"/>
      <c r="B7" s="11"/>
      <c r="C7" s="12" t="s">
        <v>4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44</v>
      </c>
      <c r="P7" s="14" t="n">
        <v>1.6</v>
      </c>
      <c r="Q7" s="14" t="n">
        <v>16.67</v>
      </c>
      <c r="R7" s="14" t="n">
        <v>10</v>
      </c>
      <c r="S7" s="14" t="n">
        <v>196</v>
      </c>
      <c r="T7" s="14" t="n">
        <v>7</v>
      </c>
      <c r="U7" s="14" t="n">
        <v>100</v>
      </c>
      <c r="V7" s="33"/>
    </row>
    <row r="8" customFormat="false" ht="15.75" hidden="false" customHeight="false" outlineLevel="0" collapsed="false">
      <c r="A8" s="11"/>
      <c r="B8" s="11"/>
      <c r="C8" s="12" t="s">
        <v>4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180</v>
      </c>
      <c r="P8" s="14" t="n">
        <v>0.098</v>
      </c>
      <c r="Q8" s="14" t="n">
        <v>0</v>
      </c>
      <c r="R8" s="14" t="n">
        <v>13.5</v>
      </c>
      <c r="S8" s="14" t="n">
        <v>54</v>
      </c>
      <c r="T8" s="14" t="s">
        <v>46</v>
      </c>
      <c r="U8" s="14" t="n">
        <v>61</v>
      </c>
      <c r="V8" s="33"/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35"/>
      <c r="Q9" s="35"/>
      <c r="R9" s="35"/>
      <c r="S9" s="35"/>
      <c r="T9" s="13"/>
      <c r="U9" s="13"/>
      <c r="V9" s="3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36" t="n">
        <f aca="false">SUM(P6:P9)</f>
        <v>5.498</v>
      </c>
      <c r="Q10" s="36" t="n">
        <f aca="false">SUM(Q6:Q9)</f>
        <v>21.69</v>
      </c>
      <c r="R10" s="36" t="n">
        <f aca="false">SUM(R6:R9)</f>
        <v>43.1</v>
      </c>
      <c r="S10" s="37" t="n">
        <f aca="false">SUM(S6:S9)</f>
        <v>354.9</v>
      </c>
      <c r="T10" s="18"/>
      <c r="U10" s="18"/>
      <c r="V10" s="33"/>
    </row>
    <row r="11" customFormat="false" ht="15.75" hidden="false" customHeight="false" outlineLevel="0" collapsed="false">
      <c r="A11" s="19" t="s">
        <v>25</v>
      </c>
      <c r="B11" s="19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75</v>
      </c>
      <c r="Q11" s="21" t="n">
        <v>0.15</v>
      </c>
      <c r="R11" s="21" t="n">
        <v>15.15</v>
      </c>
      <c r="S11" s="22" t="n">
        <v>69</v>
      </c>
      <c r="T11" s="21" t="n">
        <v>87</v>
      </c>
      <c r="U11" s="21" t="n">
        <v>537</v>
      </c>
      <c r="V11" s="33"/>
    </row>
    <row r="12" customFormat="false" ht="15.75" hidden="false" customHeight="true" outlineLevel="0" collapsed="false">
      <c r="A12" s="23" t="s">
        <v>27</v>
      </c>
      <c r="B12" s="23"/>
      <c r="C12" s="24" t="s">
        <v>48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38" t="n">
        <v>30</v>
      </c>
      <c r="P12" s="14" t="n">
        <v>0.45</v>
      </c>
      <c r="Q12" s="14" t="n">
        <v>1.65</v>
      </c>
      <c r="R12" s="14" t="n">
        <v>2.52</v>
      </c>
      <c r="S12" s="14" t="n">
        <v>26.7</v>
      </c>
      <c r="T12" s="14" t="n">
        <v>79</v>
      </c>
      <c r="U12" s="14" t="n">
        <v>51</v>
      </c>
      <c r="V12" s="33"/>
    </row>
    <row r="13" customFormat="false" ht="15.75" hidden="false" customHeight="false" outlineLevel="0" collapsed="false">
      <c r="A13" s="23"/>
      <c r="B13" s="23"/>
      <c r="C13" s="25" t="s">
        <v>4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s">
        <v>50</v>
      </c>
      <c r="P13" s="14" t="n">
        <v>1.23</v>
      </c>
      <c r="Q13" s="14" t="n">
        <v>3.15</v>
      </c>
      <c r="R13" s="14" t="n">
        <v>9.75</v>
      </c>
      <c r="S13" s="14" t="n">
        <v>72.75</v>
      </c>
      <c r="T13" s="14" t="n">
        <v>73</v>
      </c>
      <c r="U13" s="14" t="n">
        <v>139</v>
      </c>
      <c r="V13" s="33"/>
    </row>
    <row r="14" customFormat="false" ht="15.75" hidden="false" customHeight="false" outlineLevel="0" collapsed="false">
      <c r="A14" s="23"/>
      <c r="B14" s="23"/>
      <c r="C14" s="25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n">
        <v>160</v>
      </c>
      <c r="P14" s="14" t="n">
        <v>12.62</v>
      </c>
      <c r="Q14" s="14" t="n">
        <v>13.17</v>
      </c>
      <c r="R14" s="14" t="n">
        <v>14.54</v>
      </c>
      <c r="S14" s="14" t="n">
        <v>226.75</v>
      </c>
      <c r="T14" s="14" t="n">
        <v>55</v>
      </c>
      <c r="U14" s="14" t="n">
        <v>412</v>
      </c>
      <c r="V14" s="33"/>
    </row>
    <row r="15" customFormat="false" ht="15.75" hidden="false" customHeight="false" outlineLevel="0" collapsed="false">
      <c r="A15" s="23"/>
      <c r="B15" s="23"/>
      <c r="C15" s="25" t="s">
        <v>5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150</v>
      </c>
      <c r="P15" s="14" t="n">
        <v>0.3</v>
      </c>
      <c r="Q15" s="14" t="n">
        <v>0</v>
      </c>
      <c r="R15" s="14" t="n">
        <v>30.9</v>
      </c>
      <c r="S15" s="14" t="n">
        <v>129.9</v>
      </c>
      <c r="T15" s="14" t="n">
        <v>128</v>
      </c>
      <c r="U15" s="14" t="n">
        <v>646</v>
      </c>
      <c r="V15" s="33"/>
    </row>
    <row r="16" customFormat="false" ht="15.75" hidden="false" customHeight="false" outlineLevel="0" collapsed="false">
      <c r="A16" s="23"/>
      <c r="B16" s="23"/>
      <c r="C16" s="25" t="s">
        <v>5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25</v>
      </c>
      <c r="P16" s="14" t="n">
        <v>1.65</v>
      </c>
      <c r="Q16" s="14" t="n">
        <v>0.3</v>
      </c>
      <c r="R16" s="14" t="n">
        <v>8.5</v>
      </c>
      <c r="S16" s="14" t="n">
        <v>45.25</v>
      </c>
      <c r="T16" s="14" t="n">
        <v>108</v>
      </c>
      <c r="U16" s="14" t="n">
        <v>116</v>
      </c>
      <c r="V16" s="33"/>
    </row>
    <row r="17" customFormat="false" ht="15.75" hidden="false" customHeight="fals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/>
      <c r="P17" s="14"/>
      <c r="Q17" s="14"/>
      <c r="R17" s="14"/>
      <c r="S17" s="14"/>
      <c r="T17" s="14"/>
      <c r="U17" s="14"/>
      <c r="V17" s="33"/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  <c r="V18" s="3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18</v>
      </c>
      <c r="P19" s="36" t="n">
        <f aca="false">SUM(P12:P18)</f>
        <v>16.25</v>
      </c>
      <c r="Q19" s="36" t="n">
        <f aca="false">SUM(Q12:Q18)</f>
        <v>18.27</v>
      </c>
      <c r="R19" s="36" t="n">
        <f aca="false">SUM(R12:R18)</f>
        <v>66.21</v>
      </c>
      <c r="S19" s="37" t="n">
        <f aca="false">SUM(S12:S18)</f>
        <v>501.35</v>
      </c>
      <c r="T19" s="18"/>
      <c r="U19" s="18"/>
      <c r="V19" s="33"/>
    </row>
    <row r="20" customFormat="false" ht="15.75" hidden="false" customHeight="true" outlineLevel="0" collapsed="false">
      <c r="A20" s="28" t="s">
        <v>37</v>
      </c>
      <c r="B20" s="28"/>
      <c r="C20" s="20" t="s">
        <v>5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">
        <v>55</v>
      </c>
      <c r="P20" s="21" t="n">
        <v>5.77</v>
      </c>
      <c r="Q20" s="21" t="n">
        <v>5.92</v>
      </c>
      <c r="R20" s="21" t="n">
        <v>34.81</v>
      </c>
      <c r="S20" s="21" t="n">
        <v>237.3</v>
      </c>
      <c r="T20" s="21" t="n">
        <v>57</v>
      </c>
      <c r="U20" s="21" t="n">
        <v>556</v>
      </c>
      <c r="V20" s="33"/>
    </row>
    <row r="21" customFormat="false" ht="15.75" hidden="false" customHeight="false" outlineLevel="0" collapsed="false">
      <c r="A21" s="28"/>
      <c r="B21" s="28"/>
      <c r="C21" s="25" t="s">
        <v>5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2</v>
      </c>
      <c r="Q21" s="14" t="n">
        <v>4.8</v>
      </c>
      <c r="R21" s="14" t="n">
        <v>12.1</v>
      </c>
      <c r="S21" s="14" t="n">
        <v>134.9</v>
      </c>
      <c r="T21" s="14" t="n">
        <v>27</v>
      </c>
      <c r="U21" s="14" t="n">
        <v>65</v>
      </c>
      <c r="V21" s="33"/>
    </row>
    <row r="22" customFormat="false" ht="18" hidden="false" customHeight="true" outlineLevel="0" collapsed="false">
      <c r="A22" s="28"/>
      <c r="B22" s="28"/>
      <c r="C22" s="25"/>
      <c r="D22" s="25"/>
      <c r="E22" s="25"/>
      <c r="F22" s="25"/>
      <c r="G22" s="25"/>
      <c r="H22" s="25"/>
      <c r="I22" s="25"/>
      <c r="J22" s="39"/>
      <c r="K22" s="39"/>
      <c r="L22" s="39"/>
      <c r="M22" s="39"/>
      <c r="N22" s="39"/>
      <c r="O22" s="14"/>
      <c r="P22" s="14"/>
      <c r="Q22" s="14"/>
      <c r="R22" s="14"/>
      <c r="S22" s="14"/>
      <c r="T22" s="40"/>
      <c r="U22" s="40"/>
      <c r="V22" s="41"/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  <c r="V23" s="33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  <c r="V24" s="3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v>240</v>
      </c>
      <c r="P25" s="42" t="n">
        <f aca="false">SUM(P20:P24)</f>
        <v>9.97</v>
      </c>
      <c r="Q25" s="42" t="n">
        <f aca="false">SUM(Q20:Q24)</f>
        <v>10.72</v>
      </c>
      <c r="R25" s="42" t="n">
        <f aca="false">SUM(R20:R24)</f>
        <v>46.91</v>
      </c>
      <c r="S25" s="17" t="n">
        <f aca="false">SUM(S20:S24)</f>
        <v>372.2</v>
      </c>
      <c r="T25" s="18"/>
      <c r="U25" s="18"/>
      <c r="V25" s="33"/>
    </row>
    <row r="26" customFormat="false" ht="15.75" hidden="false" customHeight="tru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32.468</v>
      </c>
      <c r="Q26" s="17" t="n">
        <f aca="false">Q10+Q11+Q19+Q25</f>
        <v>50.83</v>
      </c>
      <c r="R26" s="17" t="n">
        <f aca="false">R10+R11+R19+R25</f>
        <v>171.37</v>
      </c>
      <c r="S26" s="17" t="n">
        <f aca="false">S10+S11+S19+S25</f>
        <v>1297.45</v>
      </c>
      <c r="T26" s="18"/>
      <c r="U26" s="18"/>
      <c r="V26" s="33"/>
    </row>
    <row r="27" customFormat="false" ht="16.5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17"/>
      <c r="T27" s="18"/>
      <c r="U27" s="18"/>
      <c r="V27" s="33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I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6" min="6" style="0" width="2.13"/>
    <col collapsed="false" customWidth="true" hidden="true" outlineLevel="0" max="8" min="7" style="0" width="9.14"/>
    <col collapsed="false" customWidth="true" hidden="true" outlineLevel="0" max="9" min="9" style="0" width="14.7"/>
    <col collapsed="false" customWidth="true" hidden="true" outlineLevel="0" max="13" min="10" style="0" width="9.14"/>
    <col collapsed="false" customWidth="true" hidden="true" outlineLevel="0" max="14" min="14" style="0" width="1.99"/>
    <col collapsed="false" customWidth="true" hidden="false" outlineLevel="0" max="15" min="15" style="0" width="11.85"/>
    <col collapsed="false" customWidth="true" hidden="false" outlineLevel="0" max="18" min="16" style="0" width="8.7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0" width="14.56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5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5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4.51</v>
      </c>
      <c r="Q6" s="14" t="n">
        <v>7.11</v>
      </c>
      <c r="R6" s="14" t="n">
        <v>15.6</v>
      </c>
      <c r="S6" s="14" t="n">
        <v>143</v>
      </c>
      <c r="T6" s="14" t="n">
        <v>33</v>
      </c>
      <c r="U6" s="14" t="n">
        <v>43</v>
      </c>
    </row>
    <row r="7" customFormat="false" ht="15.75" hidden="false" customHeight="false" outlineLevel="0" collapsed="false">
      <c r="A7" s="11"/>
      <c r="B7" s="11"/>
      <c r="C7" s="12" t="s">
        <v>4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59</v>
      </c>
      <c r="P7" s="14" t="n">
        <v>0.098</v>
      </c>
      <c r="Q7" s="14" t="n">
        <v>0.01</v>
      </c>
      <c r="R7" s="14" t="n">
        <v>13.5</v>
      </c>
      <c r="S7" s="14" t="n">
        <v>54</v>
      </c>
      <c r="T7" s="14" t="s">
        <v>46</v>
      </c>
      <c r="U7" s="14" t="n">
        <v>61</v>
      </c>
    </row>
    <row r="8" customFormat="false" ht="15.75" hidden="false" customHeight="false" outlineLevel="0" collapsed="false">
      <c r="A8" s="11"/>
      <c r="B8" s="11"/>
      <c r="C8" s="12" t="s">
        <v>6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22.5</v>
      </c>
      <c r="P8" s="14" t="n">
        <v>1.69</v>
      </c>
      <c r="Q8" s="14" t="n">
        <v>2.21</v>
      </c>
      <c r="R8" s="14" t="n">
        <v>16.74</v>
      </c>
      <c r="S8" s="14" t="n">
        <v>93.83</v>
      </c>
      <c r="T8" s="14" t="n">
        <v>63</v>
      </c>
      <c r="U8" s="14" t="n">
        <v>609</v>
      </c>
    </row>
    <row r="9" customFormat="false" ht="16.5" hidden="false" customHeight="false" outlineLevel="0" collapsed="false">
      <c r="A9" s="11"/>
      <c r="B9" s="11"/>
      <c r="C9" s="12" t="s">
        <v>6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 t="n">
        <v>30</v>
      </c>
      <c r="P9" s="14" t="n">
        <v>2.28</v>
      </c>
      <c r="Q9" s="14" t="n">
        <v>0.24</v>
      </c>
      <c r="R9" s="14" t="n">
        <v>14.76</v>
      </c>
      <c r="S9" s="14" t="n">
        <v>70.5</v>
      </c>
      <c r="T9" s="14" t="n">
        <v>103</v>
      </c>
      <c r="U9" s="14" t="n">
        <v>114</v>
      </c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44" t="n">
        <f aca="false">O6+O7+O8+O9</f>
        <v>362.5</v>
      </c>
      <c r="P10" s="44" t="n">
        <f aca="false">P6+P7+P8+P9</f>
        <v>8.578</v>
      </c>
      <c r="Q10" s="44" t="n">
        <f aca="false">Q6+Q7+Q8+Q9</f>
        <v>9.57</v>
      </c>
      <c r="R10" s="44" t="n">
        <f aca="false">R6+R7+R8+R9</f>
        <v>60.6</v>
      </c>
      <c r="S10" s="45" t="n">
        <f aca="false">S6+S7+S8+S9</f>
        <v>361.33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2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6</v>
      </c>
      <c r="Q11" s="21" t="n">
        <v>0.6</v>
      </c>
      <c r="R11" s="21" t="n">
        <v>14.7</v>
      </c>
      <c r="S11" s="22" t="n">
        <v>70.5</v>
      </c>
      <c r="T11" s="21" t="n">
        <v>115</v>
      </c>
      <c r="U11" s="21" t="n">
        <v>118</v>
      </c>
    </row>
    <row r="12" customFormat="false" ht="15.75" hidden="false" customHeight="true" outlineLevel="0" collapsed="false">
      <c r="A12" s="23" t="s">
        <v>27</v>
      </c>
      <c r="B12" s="23"/>
      <c r="C12" s="25" t="s">
        <v>6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24</v>
      </c>
      <c r="Q12" s="14" t="n">
        <v>0.03</v>
      </c>
      <c r="R12" s="14" t="n">
        <v>0.51</v>
      </c>
      <c r="S12" s="14" t="n">
        <v>3.9</v>
      </c>
      <c r="T12" s="14" t="n">
        <v>83</v>
      </c>
      <c r="U12" s="14" t="n">
        <v>113</v>
      </c>
    </row>
    <row r="13" customFormat="false" ht="15.75" hidden="false" customHeight="false" outlineLevel="0" collapsed="false">
      <c r="A13" s="23"/>
      <c r="B13" s="23"/>
      <c r="C13" s="25" t="s">
        <v>6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s">
        <v>50</v>
      </c>
      <c r="P13" s="14" t="n">
        <v>1.1</v>
      </c>
      <c r="Q13" s="14" t="n">
        <v>3</v>
      </c>
      <c r="R13" s="14" t="n">
        <v>6.39</v>
      </c>
      <c r="S13" s="14" t="n">
        <v>57</v>
      </c>
      <c r="T13" s="14" t="n">
        <v>1</v>
      </c>
      <c r="U13" s="14" t="n">
        <v>133</v>
      </c>
    </row>
    <row r="14" customFormat="false" ht="15.75" hidden="false" customHeight="false" outlineLevel="0" collapsed="false">
      <c r="A14" s="23"/>
      <c r="B14" s="23"/>
      <c r="C14" s="25" t="s">
        <v>6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n">
        <v>50</v>
      </c>
      <c r="P14" s="14" t="n">
        <v>9.24</v>
      </c>
      <c r="Q14" s="14" t="n">
        <v>3.84</v>
      </c>
      <c r="R14" s="14" t="n">
        <v>2.22</v>
      </c>
      <c r="S14" s="14" t="n">
        <v>144</v>
      </c>
      <c r="T14" s="14" t="n">
        <v>130</v>
      </c>
      <c r="U14" s="14" t="n">
        <v>416</v>
      </c>
    </row>
    <row r="15" customFormat="false" ht="15.75" hidden="false" customHeight="false" outlineLevel="0" collapsed="false">
      <c r="A15" s="23"/>
      <c r="B15" s="23"/>
      <c r="C15" s="25" t="s">
        <v>6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110</v>
      </c>
      <c r="P15" s="14" t="n">
        <v>6.27</v>
      </c>
      <c r="Q15" s="14" t="n">
        <v>5.76</v>
      </c>
      <c r="R15" s="14" t="n">
        <v>27.2</v>
      </c>
      <c r="S15" s="14" t="n">
        <v>185.57</v>
      </c>
      <c r="T15" s="14" t="n">
        <v>17</v>
      </c>
      <c r="U15" s="14" t="n">
        <v>243</v>
      </c>
    </row>
    <row r="16" customFormat="false" ht="15.75" hidden="false" customHeight="false" outlineLevel="0" collapsed="false">
      <c r="A16" s="23"/>
      <c r="B16" s="23"/>
      <c r="C16" s="25" t="s">
        <v>3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150</v>
      </c>
      <c r="P16" s="14" t="n">
        <v>0.4</v>
      </c>
      <c r="Q16" s="14" t="n">
        <v>0</v>
      </c>
      <c r="R16" s="14" t="n">
        <v>20.25</v>
      </c>
      <c r="S16" s="14" t="n">
        <v>82.5</v>
      </c>
      <c r="T16" s="14" t="n">
        <v>43</v>
      </c>
      <c r="U16" s="14" t="n">
        <v>527</v>
      </c>
    </row>
    <row r="17" customFormat="false" ht="15.75" hidden="false" customHeight="false" outlineLevel="0" collapsed="false">
      <c r="A17" s="23"/>
      <c r="B17" s="23"/>
      <c r="C17" s="25" t="s">
        <v>3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25</v>
      </c>
      <c r="P17" s="14" t="n">
        <v>1.65</v>
      </c>
      <c r="Q17" s="14" t="n">
        <v>0.3</v>
      </c>
      <c r="R17" s="14" t="n">
        <v>8.5</v>
      </c>
      <c r="S17" s="14" t="n">
        <v>45.25</v>
      </c>
      <c r="T17" s="14" t="n">
        <v>108</v>
      </c>
      <c r="U17" s="14" t="n">
        <v>116</v>
      </c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18</v>
      </c>
      <c r="P19" s="36" t="n">
        <f aca="false">SUM(P12:P18)</f>
        <v>18.9</v>
      </c>
      <c r="Q19" s="36" t="n">
        <f aca="false">SUM(Q12:Q18)</f>
        <v>12.93</v>
      </c>
      <c r="R19" s="36" t="n">
        <f aca="false">SUM(R12:R18)</f>
        <v>65.07</v>
      </c>
      <c r="S19" s="17" t="n">
        <f aca="false">SUM(S12:S18)</f>
        <v>518.22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6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60</v>
      </c>
      <c r="P20" s="21" t="n">
        <v>3.6</v>
      </c>
      <c r="Q20" s="21" t="n">
        <v>3.2</v>
      </c>
      <c r="R20" s="21" t="n">
        <v>36.6</v>
      </c>
      <c r="S20" s="21" t="n">
        <v>190</v>
      </c>
      <c r="T20" s="21" t="n">
        <v>65</v>
      </c>
      <c r="U20" s="21" t="s">
        <v>67</v>
      </c>
    </row>
    <row r="21" customFormat="false" ht="15.75" hidden="false" customHeight="false" outlineLevel="0" collapsed="false">
      <c r="A21" s="28"/>
      <c r="B21" s="28"/>
      <c r="C21" s="25" t="s">
        <v>6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35</v>
      </c>
      <c r="Q21" s="14" t="n">
        <v>3.75</v>
      </c>
      <c r="R21" s="14" t="n">
        <v>6</v>
      </c>
      <c r="S21" s="14" t="n">
        <v>75</v>
      </c>
      <c r="T21" s="14" t="n">
        <v>39</v>
      </c>
      <c r="U21" s="14" t="n">
        <v>535</v>
      </c>
    </row>
    <row r="22" customFormat="false" ht="15.75" hidden="false" customHeight="false" outlineLevel="0" collapsed="false">
      <c r="A22" s="28"/>
      <c r="B22" s="2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/>
      <c r="P22" s="14"/>
      <c r="Q22" s="14"/>
      <c r="R22" s="14"/>
      <c r="S22" s="14"/>
      <c r="T22" s="14"/>
      <c r="U22" s="14"/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f aca="false">SUM(O20:O24)</f>
        <v>210</v>
      </c>
      <c r="P25" s="42" t="n">
        <f aca="false">SUM(P20:P24)</f>
        <v>7.95</v>
      </c>
      <c r="Q25" s="42" t="n">
        <f aca="false">SUM(Q20:Q24)</f>
        <v>6.95</v>
      </c>
      <c r="R25" s="42" t="n">
        <f aca="false">SUM(R20:R24)</f>
        <v>42.6</v>
      </c>
      <c r="S25" s="17" t="n">
        <f aca="false">SUM(S20:S24)</f>
        <v>265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46" t="s">
        <v>69</v>
      </c>
      <c r="Q26" s="46" t="s">
        <v>70</v>
      </c>
      <c r="R26" s="46" t="n">
        <f aca="false">R10+R11+R19+R25</f>
        <v>182.97</v>
      </c>
      <c r="S26" s="47" t="n">
        <f aca="false">S10+S11+S19+S25</f>
        <v>1215.05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46"/>
      <c r="Q27" s="46"/>
      <c r="R27" s="46"/>
      <c r="S27" s="47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7" min="7" style="0" width="4.85"/>
    <col collapsed="false" customWidth="true" hidden="true" outlineLevel="0" max="10" min="8" style="0" width="9.14"/>
    <col collapsed="false" customWidth="true" hidden="true" outlineLevel="0" max="11" min="11" style="0" width="3.56"/>
    <col collapsed="false" customWidth="true" hidden="true" outlineLevel="0" max="14" min="12" style="0" width="9.14"/>
    <col collapsed="false" customWidth="true" hidden="false" outlineLevel="0" max="15" min="15" style="0" width="9.7"/>
    <col collapsed="false" customWidth="true" hidden="false" outlineLevel="0" max="16" min="16" style="0" width="6.99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14.41"/>
    <col collapsed="false" customWidth="true" hidden="false" outlineLevel="0" max="20" min="20" style="0" width="9.85"/>
    <col collapsed="false" customWidth="true" hidden="false" outlineLevel="0" max="21" min="21" style="0" width="15.41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7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7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3.71</v>
      </c>
      <c r="Q6" s="14" t="n">
        <v>3.42</v>
      </c>
      <c r="R6" s="14" t="n">
        <v>12.34</v>
      </c>
      <c r="S6" s="14" t="n">
        <v>94.9</v>
      </c>
      <c r="T6" s="14" t="n">
        <v>23</v>
      </c>
      <c r="U6" s="14" t="n">
        <v>171</v>
      </c>
    </row>
    <row r="7" customFormat="false" ht="15.75" hidden="false" customHeight="false" outlineLevel="0" collapsed="false">
      <c r="A7" s="11"/>
      <c r="B7" s="11"/>
      <c r="C7" s="12" t="s">
        <v>7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74</v>
      </c>
      <c r="P7" s="14" t="n">
        <v>6.62</v>
      </c>
      <c r="Q7" s="14" t="n">
        <v>5.8</v>
      </c>
      <c r="R7" s="14" t="n">
        <v>10.28</v>
      </c>
      <c r="S7" s="14" t="n">
        <v>121</v>
      </c>
      <c r="T7" s="14" t="n">
        <v>3</v>
      </c>
      <c r="U7" s="14" t="s">
        <v>75</v>
      </c>
    </row>
    <row r="8" customFormat="false" ht="15.75" hidden="false" customHeight="false" outlineLevel="0" collapsed="false">
      <c r="A8" s="11"/>
      <c r="B8" s="11"/>
      <c r="C8" s="12" t="s">
        <v>4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180</v>
      </c>
      <c r="P8" s="14" t="n">
        <v>0.098</v>
      </c>
      <c r="Q8" s="14" t="n">
        <v>0</v>
      </c>
      <c r="R8" s="14" t="n">
        <v>13.5</v>
      </c>
      <c r="S8" s="14" t="n">
        <v>54</v>
      </c>
      <c r="T8" s="14" t="s">
        <v>46</v>
      </c>
      <c r="U8" s="14" t="n">
        <v>61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9)</f>
        <v>10.428</v>
      </c>
      <c r="Q10" s="48" t="n">
        <f aca="false">SUM(Q6:Q9)</f>
        <v>9.22</v>
      </c>
      <c r="R10" s="48" t="n">
        <f aca="false">SUM(R6:R9)</f>
        <v>36.12</v>
      </c>
      <c r="S10" s="17" t="n">
        <f aca="false">SUM(S6:S9)</f>
        <v>269.9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75</v>
      </c>
      <c r="Q11" s="21" t="n">
        <v>0.15</v>
      </c>
      <c r="R11" s="21" t="n">
        <v>15.15</v>
      </c>
      <c r="S11" s="22" t="n">
        <v>69</v>
      </c>
      <c r="T11" s="21" t="n">
        <v>87</v>
      </c>
      <c r="U11" s="21" t="n">
        <v>537</v>
      </c>
    </row>
    <row r="12" customFormat="false" ht="15.75" hidden="false" customHeight="true" outlineLevel="0" collapsed="false">
      <c r="A12" s="23" t="s">
        <v>27</v>
      </c>
      <c r="B12" s="23"/>
      <c r="C12" s="25" t="s">
        <v>7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33</v>
      </c>
      <c r="Q12" s="14" t="n">
        <v>0.01</v>
      </c>
      <c r="R12" s="14" t="n">
        <v>1.05</v>
      </c>
      <c r="S12" s="14" t="n">
        <v>6</v>
      </c>
      <c r="T12" s="14" t="n">
        <v>77</v>
      </c>
      <c r="U12" s="14" t="n">
        <v>113</v>
      </c>
    </row>
    <row r="13" customFormat="false" ht="15.75" hidden="false" customHeight="false" outlineLevel="0" collapsed="false">
      <c r="A13" s="23"/>
      <c r="B13" s="23"/>
      <c r="C13" s="25" t="s">
        <v>7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n">
        <v>150</v>
      </c>
      <c r="P13" s="14" t="n">
        <v>1.38</v>
      </c>
      <c r="Q13" s="14" t="n">
        <v>2.55</v>
      </c>
      <c r="R13" s="14" t="n">
        <v>9.08</v>
      </c>
      <c r="S13" s="14" t="n">
        <v>64.8</v>
      </c>
      <c r="T13" s="14" t="n">
        <v>89</v>
      </c>
      <c r="U13" s="14" t="n">
        <v>149</v>
      </c>
    </row>
    <row r="14" customFormat="false" ht="15.75" hidden="false" customHeight="false" outlineLevel="0" collapsed="false">
      <c r="A14" s="23"/>
      <c r="B14" s="23"/>
      <c r="C14" s="25" t="s">
        <v>7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n">
        <v>110</v>
      </c>
      <c r="P14" s="14" t="n">
        <v>4.07</v>
      </c>
      <c r="Q14" s="14" t="n">
        <v>3.96</v>
      </c>
      <c r="R14" s="14" t="n">
        <v>4.29</v>
      </c>
      <c r="S14" s="14" t="n">
        <v>69.3</v>
      </c>
      <c r="T14" s="14" t="n">
        <v>49</v>
      </c>
      <c r="U14" s="14" t="n">
        <v>428</v>
      </c>
    </row>
    <row r="15" customFormat="false" ht="15.75" hidden="false" customHeight="false" outlineLevel="0" collapsed="false">
      <c r="A15" s="23"/>
      <c r="B15" s="23"/>
      <c r="C15" s="25" t="s">
        <v>7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60</v>
      </c>
      <c r="P15" s="14" t="n">
        <v>5.22</v>
      </c>
      <c r="Q15" s="14" t="n">
        <v>3.18</v>
      </c>
      <c r="R15" s="14" t="n">
        <v>5.76</v>
      </c>
      <c r="S15" s="14" t="n">
        <v>72.6</v>
      </c>
      <c r="T15" s="14" t="n">
        <v>118</v>
      </c>
      <c r="U15" s="14" t="n">
        <v>355</v>
      </c>
    </row>
    <row r="16" customFormat="false" ht="15.75" hidden="false" customHeight="false" outlineLevel="0" collapsed="false">
      <c r="A16" s="23"/>
      <c r="B16" s="23"/>
      <c r="C16" s="25" t="s">
        <v>8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150</v>
      </c>
      <c r="P16" s="14" t="n">
        <v>1.05</v>
      </c>
      <c r="Q16" s="14" t="n">
        <v>0</v>
      </c>
      <c r="R16" s="14" t="n">
        <v>21.75</v>
      </c>
      <c r="S16" s="14" t="n">
        <v>91.5</v>
      </c>
      <c r="T16" s="14" t="n">
        <v>41</v>
      </c>
      <c r="U16" s="14" t="n">
        <v>516</v>
      </c>
    </row>
    <row r="17" customFormat="false" ht="15.75" hidden="false" customHeight="false" outlineLevel="0" collapsed="false">
      <c r="A17" s="23"/>
      <c r="B17" s="23"/>
      <c r="C17" s="25" t="s">
        <v>3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25</v>
      </c>
      <c r="P17" s="14" t="n">
        <v>1.65</v>
      </c>
      <c r="Q17" s="14" t="n">
        <v>0.3</v>
      </c>
      <c r="R17" s="14" t="n">
        <v>8.5</v>
      </c>
      <c r="S17" s="14" t="n">
        <v>45.25</v>
      </c>
      <c r="T17" s="14" t="n">
        <v>108</v>
      </c>
      <c r="U17" s="14" t="n">
        <v>116</v>
      </c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f aca="false">SUM(O12:O18)</f>
        <v>525</v>
      </c>
      <c r="P19" s="49" t="n">
        <f aca="false">SUM(P12:P18)</f>
        <v>13.7</v>
      </c>
      <c r="Q19" s="49" t="n">
        <f aca="false">SUM(Q12:Q18)</f>
        <v>10</v>
      </c>
      <c r="R19" s="49" t="n">
        <f aca="false">SUM(R12:R18)</f>
        <v>50.43</v>
      </c>
      <c r="S19" s="17" t="n">
        <f aca="false">SUM(S12:S18)</f>
        <v>349.45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8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">
        <v>82</v>
      </c>
      <c r="P20" s="21" t="n">
        <v>19.62</v>
      </c>
      <c r="Q20" s="21" t="n">
        <v>16.82</v>
      </c>
      <c r="R20" s="21" t="n">
        <v>19.34</v>
      </c>
      <c r="S20" s="21" t="n">
        <v>307.08</v>
      </c>
      <c r="T20" s="21" t="n">
        <v>9</v>
      </c>
      <c r="U20" s="21" t="s">
        <v>83</v>
      </c>
    </row>
    <row r="21" customFormat="false" ht="15.75" hidden="false" customHeight="false" outlineLevel="0" collapsed="false">
      <c r="A21" s="28"/>
      <c r="B21" s="28"/>
      <c r="C21" s="25" t="s">
        <v>8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35</v>
      </c>
      <c r="Q21" s="14" t="n">
        <v>3.75</v>
      </c>
      <c r="R21" s="14" t="n">
        <v>7.2</v>
      </c>
      <c r="S21" s="14" t="n">
        <v>79.5</v>
      </c>
      <c r="T21" s="14" t="n">
        <v>134</v>
      </c>
      <c r="U21" s="14" t="n">
        <v>534</v>
      </c>
    </row>
    <row r="22" customFormat="false" ht="15.75" hidden="false" customHeight="false" outlineLevel="0" collapsed="false">
      <c r="A22" s="28"/>
      <c r="B22" s="28"/>
      <c r="C22" s="25" t="s">
        <v>8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 t="n">
        <v>30</v>
      </c>
      <c r="P22" s="14" t="n">
        <v>2.28</v>
      </c>
      <c r="Q22" s="14" t="n">
        <v>0.24</v>
      </c>
      <c r="R22" s="14" t="n">
        <v>14.76</v>
      </c>
      <c r="S22" s="14" t="n">
        <v>70.5</v>
      </c>
      <c r="T22" s="14" t="n">
        <v>104</v>
      </c>
      <c r="U22" s="14" t="n">
        <v>114</v>
      </c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v>320</v>
      </c>
      <c r="P25" s="42" t="n">
        <f aca="false">SUM(P20:P24)</f>
        <v>26.25</v>
      </c>
      <c r="Q25" s="42" t="n">
        <f aca="false">SUM(Q20:Q24)</f>
        <v>20.81</v>
      </c>
      <c r="R25" s="42" t="n">
        <f aca="false">SUM(R20:R24)</f>
        <v>41.3</v>
      </c>
      <c r="S25" s="17" t="n">
        <f aca="false">SUM(S20:S24)</f>
        <v>457.08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51.128</v>
      </c>
      <c r="Q26" s="17" t="n">
        <f aca="false">Q10+Q11+Q19+Q25</f>
        <v>40.18</v>
      </c>
      <c r="R26" s="17" t="n">
        <f aca="false">R10+R11+R19+R25</f>
        <v>143</v>
      </c>
      <c r="S26" s="50" t="n">
        <f aca="false">S10+S11+S19+S25</f>
        <v>1145.43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6" min="6" style="0" width="8.85"/>
    <col collapsed="false" customWidth="true" hidden="true" outlineLevel="0" max="7" min="7" style="0" width="0.28"/>
    <col collapsed="false" customWidth="true" hidden="true" outlineLevel="0" max="9" min="8" style="0" width="9.14"/>
    <col collapsed="false" customWidth="true" hidden="true" outlineLevel="0" max="10" min="10" style="0" width="6.56"/>
    <col collapsed="false" customWidth="true" hidden="true" outlineLevel="0" max="14" min="11" style="0" width="9.14"/>
    <col collapsed="false" customWidth="true" hidden="false" outlineLevel="0" max="15" min="15" style="0" width="11.13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15.85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8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3.61</v>
      </c>
      <c r="Q6" s="14" t="n">
        <v>5.61</v>
      </c>
      <c r="R6" s="14" t="n">
        <v>21.06</v>
      </c>
      <c r="S6" s="14" t="n">
        <v>149.11</v>
      </c>
      <c r="T6" s="14" t="n">
        <v>35</v>
      </c>
      <c r="U6" s="14" t="n">
        <v>274</v>
      </c>
    </row>
    <row r="7" customFormat="false" ht="15.75" hidden="false" customHeight="false" outlineLevel="0" collapsed="false">
      <c r="A7" s="11"/>
      <c r="B7" s="11"/>
      <c r="C7" s="12" t="s">
        <v>4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44</v>
      </c>
      <c r="P7" s="14" t="n">
        <v>1.6</v>
      </c>
      <c r="Q7" s="14" t="n">
        <v>16.67</v>
      </c>
      <c r="R7" s="14" t="n">
        <v>10</v>
      </c>
      <c r="S7" s="14" t="n">
        <v>196</v>
      </c>
      <c r="T7" s="14" t="n">
        <v>7</v>
      </c>
      <c r="U7" s="14" t="n">
        <v>100</v>
      </c>
    </row>
    <row r="8" customFormat="false" ht="15.75" hidden="false" customHeight="false" outlineLevel="0" collapsed="false">
      <c r="A8" s="11"/>
      <c r="B8" s="11"/>
      <c r="C8" s="12" t="s">
        <v>8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180</v>
      </c>
      <c r="P8" s="14" t="n">
        <v>0.098</v>
      </c>
      <c r="Q8" s="14" t="n">
        <v>0</v>
      </c>
      <c r="R8" s="14" t="n">
        <v>13.5</v>
      </c>
      <c r="S8" s="14" t="n">
        <v>54</v>
      </c>
      <c r="T8" s="14" t="s">
        <v>46</v>
      </c>
      <c r="U8" s="14" t="n">
        <v>61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9)</f>
        <v>5.308</v>
      </c>
      <c r="Q10" s="48" t="n">
        <f aca="false">SUM(Q6:Q9)</f>
        <v>22.28</v>
      </c>
      <c r="R10" s="48" t="n">
        <f aca="false">SUM(R6:R9)</f>
        <v>44.56</v>
      </c>
      <c r="S10" s="17" t="n">
        <f aca="false">SUM(S6:S9)</f>
        <v>399.11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2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6</v>
      </c>
      <c r="Q11" s="21" t="n">
        <v>0.6</v>
      </c>
      <c r="R11" s="21" t="n">
        <v>14.7</v>
      </c>
      <c r="S11" s="22" t="n">
        <v>70.5</v>
      </c>
      <c r="T11" s="21" t="n">
        <v>115</v>
      </c>
      <c r="U11" s="21" t="n">
        <v>118</v>
      </c>
    </row>
    <row r="12" customFormat="false" ht="15.75" hidden="false" customHeight="true" outlineLevel="0" collapsed="false">
      <c r="A12" s="23" t="s">
        <v>27</v>
      </c>
      <c r="B12" s="23"/>
      <c r="C12" s="25" t="s">
        <v>8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04</v>
      </c>
      <c r="Q12" s="14" t="n">
        <v>0.32</v>
      </c>
      <c r="R12" s="14" t="n">
        <v>0.2</v>
      </c>
      <c r="S12" s="14" t="n">
        <v>37.2</v>
      </c>
      <c r="T12" s="14" t="n">
        <v>81</v>
      </c>
      <c r="U12" s="14" t="n">
        <v>56</v>
      </c>
    </row>
    <row r="13" customFormat="false" ht="15.75" hidden="false" customHeight="false" outlineLevel="0" collapsed="false">
      <c r="A13" s="23"/>
      <c r="B13" s="23"/>
      <c r="C13" s="25" t="s">
        <v>9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n">
        <v>150</v>
      </c>
      <c r="P13" s="14" t="n">
        <v>7.32</v>
      </c>
      <c r="Q13" s="14" t="n">
        <v>4.2</v>
      </c>
      <c r="R13" s="14" t="n">
        <v>14.07</v>
      </c>
      <c r="S13" s="14" t="n">
        <v>75.81</v>
      </c>
      <c r="T13" s="14" t="n">
        <v>95</v>
      </c>
      <c r="U13" s="14" t="n">
        <v>136</v>
      </c>
    </row>
    <row r="14" customFormat="false" ht="15.75" hidden="false" customHeight="false" outlineLevel="0" collapsed="false">
      <c r="A14" s="23"/>
      <c r="B14" s="23"/>
      <c r="C14" s="25" t="s">
        <v>9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s">
        <v>92</v>
      </c>
      <c r="P14" s="14" t="n">
        <v>10.06</v>
      </c>
      <c r="Q14" s="14" t="n">
        <v>10.76</v>
      </c>
      <c r="R14" s="14" t="n">
        <v>2.06</v>
      </c>
      <c r="S14" s="14" t="n">
        <v>145.25</v>
      </c>
      <c r="T14" s="14" t="n">
        <v>19</v>
      </c>
      <c r="U14" s="14" t="n">
        <v>401</v>
      </c>
    </row>
    <row r="15" customFormat="false" ht="15.75" hidden="false" customHeight="false" outlineLevel="0" collapsed="false">
      <c r="A15" s="23"/>
      <c r="B15" s="23"/>
      <c r="C15" s="25" t="s">
        <v>9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110</v>
      </c>
      <c r="P15" s="14" t="n">
        <v>2.3</v>
      </c>
      <c r="Q15" s="14" t="n">
        <v>4.8</v>
      </c>
      <c r="R15" s="14" t="n">
        <v>12</v>
      </c>
      <c r="S15" s="14" t="n">
        <v>101</v>
      </c>
      <c r="T15" s="14" t="n">
        <v>29</v>
      </c>
      <c r="U15" s="14" t="n">
        <v>434</v>
      </c>
    </row>
    <row r="16" customFormat="false" ht="15.75" hidden="false" customHeight="false" outlineLevel="0" collapsed="false">
      <c r="A16" s="23"/>
      <c r="B16" s="23"/>
      <c r="C16" s="25" t="s">
        <v>9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25</v>
      </c>
      <c r="P16" s="14" t="n">
        <v>1.65</v>
      </c>
      <c r="Q16" s="14" t="n">
        <v>0.3</v>
      </c>
      <c r="R16" s="14" t="n">
        <v>8.5</v>
      </c>
      <c r="S16" s="14" t="n">
        <v>45.25</v>
      </c>
      <c r="T16" s="14" t="n">
        <v>108</v>
      </c>
      <c r="U16" s="14" t="n">
        <v>116</v>
      </c>
    </row>
    <row r="17" customFormat="false" ht="15.75" hidden="false" customHeight="false" outlineLevel="0" collapsed="false">
      <c r="A17" s="23"/>
      <c r="B17" s="23"/>
      <c r="C17" s="25" t="s">
        <v>3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150</v>
      </c>
      <c r="P17" s="14" t="n">
        <v>0.4</v>
      </c>
      <c r="Q17" s="14" t="n">
        <v>0</v>
      </c>
      <c r="R17" s="14" t="n">
        <v>20.25</v>
      </c>
      <c r="S17" s="14" t="n">
        <v>82.5</v>
      </c>
      <c r="T17" s="14" t="n">
        <v>43</v>
      </c>
      <c r="U17" s="14" t="n">
        <v>527</v>
      </c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35</v>
      </c>
      <c r="P19" s="49" t="n">
        <f aca="false">SUM(P12:P18)</f>
        <v>21.77</v>
      </c>
      <c r="Q19" s="49" t="n">
        <f aca="false">SUM(Q12:Q18)</f>
        <v>20.38</v>
      </c>
      <c r="R19" s="49" t="n">
        <f aca="false">SUM(R12:R18)</f>
        <v>57.08</v>
      </c>
      <c r="S19" s="17" t="n">
        <f aca="false">SUM(S12:S18)</f>
        <v>487.01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9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130</v>
      </c>
      <c r="P20" s="21" t="n">
        <v>1.69</v>
      </c>
      <c r="Q20" s="21" t="n">
        <v>14.04</v>
      </c>
      <c r="R20" s="21" t="n">
        <v>8.84</v>
      </c>
      <c r="S20" s="21" t="n">
        <v>169</v>
      </c>
      <c r="T20" s="21" t="n">
        <v>13</v>
      </c>
      <c r="U20" s="21" t="n">
        <v>82</v>
      </c>
    </row>
    <row r="21" customFormat="false" ht="15.75" hidden="false" customHeight="false" outlineLevel="0" collapsed="false">
      <c r="A21" s="28"/>
      <c r="B21" s="28"/>
      <c r="C21" s="25" t="s">
        <v>36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20</v>
      </c>
      <c r="P21" s="14" t="n">
        <v>1.32</v>
      </c>
      <c r="Q21" s="14" t="n">
        <v>0.24</v>
      </c>
      <c r="R21" s="14" t="n">
        <v>6.8</v>
      </c>
      <c r="S21" s="14" t="n">
        <v>36.2</v>
      </c>
      <c r="T21" s="14" t="n">
        <v>107</v>
      </c>
      <c r="U21" s="14" t="n">
        <v>116</v>
      </c>
    </row>
    <row r="22" customFormat="false" ht="15.75" hidden="false" customHeight="false" outlineLevel="0" collapsed="false">
      <c r="A22" s="28"/>
      <c r="B22" s="28"/>
      <c r="C22" s="25" t="s">
        <v>4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 t="n">
        <v>150</v>
      </c>
      <c r="P22" s="14" t="n">
        <v>0.08</v>
      </c>
      <c r="Q22" s="14" t="n">
        <v>0</v>
      </c>
      <c r="R22" s="14" t="n">
        <v>11.25</v>
      </c>
      <c r="S22" s="14" t="n">
        <v>45</v>
      </c>
      <c r="T22" s="14" t="n">
        <v>113</v>
      </c>
      <c r="U22" s="14" t="n">
        <v>61</v>
      </c>
    </row>
    <row r="23" customFormat="false" ht="15.75" hidden="false" customHeight="false" outlineLevel="0" collapsed="false">
      <c r="A23" s="28"/>
      <c r="B23" s="28"/>
      <c r="C23" s="25" t="s">
        <v>6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3" t="n">
        <v>22.5</v>
      </c>
      <c r="P23" s="14" t="n">
        <v>1.69</v>
      </c>
      <c r="Q23" s="14" t="n">
        <v>2.21</v>
      </c>
      <c r="R23" s="14" t="n">
        <v>16.74</v>
      </c>
      <c r="S23" s="14" t="n">
        <v>93.83</v>
      </c>
      <c r="T23" s="14" t="n">
        <v>63</v>
      </c>
      <c r="U23" s="14" t="n">
        <v>609</v>
      </c>
    </row>
    <row r="24" customFormat="false" ht="16.5" hidden="false" customHeight="false" outlineLevel="0" collapsed="false">
      <c r="A24" s="28"/>
      <c r="B24" s="28"/>
      <c r="C24" s="12" t="s">
        <v>96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 t="n">
        <v>40</v>
      </c>
      <c r="P24" s="13" t="n">
        <v>5.1</v>
      </c>
      <c r="Q24" s="13" t="n">
        <v>4.6</v>
      </c>
      <c r="R24" s="13" t="n">
        <v>0.3</v>
      </c>
      <c r="S24" s="13" t="n">
        <v>63</v>
      </c>
      <c r="T24" s="13" t="n">
        <v>136</v>
      </c>
      <c r="U24" s="13" t="n">
        <v>306</v>
      </c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f aca="false">SUM(O20:O24)</f>
        <v>362.5</v>
      </c>
      <c r="P25" s="42" t="n">
        <f aca="false">SUM(P20:P24)</f>
        <v>9.88</v>
      </c>
      <c r="Q25" s="42" t="n">
        <f aca="false">SUM(Q20:Q24)</f>
        <v>21.09</v>
      </c>
      <c r="R25" s="42" t="n">
        <f aca="false">SUM(R20:R24)</f>
        <v>43.93</v>
      </c>
      <c r="S25" s="17" t="n">
        <f aca="false">SUM(S20:S24)</f>
        <v>407.03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37.558</v>
      </c>
      <c r="Q26" s="17" t="n">
        <f aca="false">Q10+Q11+Q19+Q25</f>
        <v>64.35</v>
      </c>
      <c r="R26" s="17" t="n">
        <f aca="false">R10+R11+R19+R25</f>
        <v>160.27</v>
      </c>
      <c r="S26" s="50" t="n">
        <f aca="false">S10+S11+S19+S25</f>
        <v>1363.65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6" min="6" style="0" width="4.41"/>
    <col collapsed="false" customWidth="true" hidden="true" outlineLevel="0" max="7" min="7" style="0" width="7.85"/>
    <col collapsed="false" customWidth="true" hidden="true" outlineLevel="0" max="8" min="8" style="0" width="2.56"/>
    <col collapsed="false" customWidth="true" hidden="true" outlineLevel="0" max="10" min="9" style="0" width="9.14"/>
    <col collapsed="false" customWidth="true" hidden="true" outlineLevel="0" max="11" min="11" style="0" width="4.56"/>
    <col collapsed="false" customWidth="true" hidden="true" outlineLevel="0" max="13" min="12" style="0" width="9.14"/>
    <col collapsed="false" customWidth="true" hidden="true" outlineLevel="0" max="14" min="14" style="0" width="1.41"/>
    <col collapsed="false" customWidth="true" hidden="false" outlineLevel="0" max="15" min="15" style="0" width="11.42"/>
    <col collapsed="false" customWidth="true" hidden="false" outlineLevel="0" max="16" min="16" style="0" width="7.14"/>
    <col collapsed="false" customWidth="true" hidden="false" outlineLevel="0" max="18" min="17" style="0" width="7.7"/>
    <col collapsed="false" customWidth="true" hidden="false" outlineLevel="0" max="19" min="19" style="0" width="13.41"/>
    <col collapsed="false" customWidth="true" hidden="false" outlineLevel="0" max="20" min="20" style="0" width="9.7"/>
    <col collapsed="false" customWidth="true" hidden="false" outlineLevel="0" max="21" min="21" style="0" width="16.7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9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9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3.42</v>
      </c>
      <c r="Q6" s="14" t="n">
        <v>7.58</v>
      </c>
      <c r="R6" s="14" t="n">
        <v>16.29</v>
      </c>
      <c r="S6" s="14" t="n">
        <v>147</v>
      </c>
      <c r="T6" s="14" t="n">
        <v>116</v>
      </c>
      <c r="U6" s="14" t="n">
        <v>266</v>
      </c>
    </row>
    <row r="7" customFormat="false" ht="15.75" hidden="false" customHeight="false" outlineLevel="0" collapsed="false">
      <c r="A7" s="11"/>
      <c r="B7" s="11"/>
      <c r="C7" s="12" t="s">
        <v>2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n">
        <v>180</v>
      </c>
      <c r="P7" s="14" t="n">
        <v>5.14</v>
      </c>
      <c r="Q7" s="14" t="n">
        <v>5.76</v>
      </c>
      <c r="R7" s="14" t="n">
        <v>26.4</v>
      </c>
      <c r="S7" s="14" t="n">
        <v>172.44</v>
      </c>
      <c r="T7" s="14" t="n">
        <v>111</v>
      </c>
      <c r="U7" s="14" t="n">
        <v>64</v>
      </c>
    </row>
    <row r="8" customFormat="false" ht="15.75" hidden="false" customHeight="false" outlineLevel="0" collapsed="false">
      <c r="A8" s="11"/>
      <c r="B8" s="11"/>
      <c r="C8" s="12" t="s">
        <v>2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40</v>
      </c>
      <c r="P8" s="14" t="n">
        <v>3.04</v>
      </c>
      <c r="Q8" s="14" t="n">
        <v>0.32</v>
      </c>
      <c r="R8" s="14" t="n">
        <v>19.68</v>
      </c>
      <c r="S8" s="14" t="n">
        <v>94</v>
      </c>
      <c r="T8" s="14" t="n">
        <v>105</v>
      </c>
      <c r="U8" s="14" t="n">
        <v>114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8)</f>
        <v>11.6</v>
      </c>
      <c r="Q10" s="48" t="n">
        <f aca="false">SUM(Q6:Q8)</f>
        <v>13.66</v>
      </c>
      <c r="R10" s="48" t="n">
        <f aca="false">SUM(R6:R8)</f>
        <v>62.37</v>
      </c>
      <c r="S10" s="17" t="n">
        <f aca="false">SUM(S6:S9)</f>
        <v>413.44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75</v>
      </c>
      <c r="Q11" s="21" t="n">
        <v>0.15</v>
      </c>
      <c r="R11" s="21" t="n">
        <v>15.15</v>
      </c>
      <c r="S11" s="22" t="n">
        <v>69</v>
      </c>
      <c r="T11" s="21" t="n">
        <v>87</v>
      </c>
      <c r="U11" s="21" t="n">
        <v>537</v>
      </c>
    </row>
    <row r="12" customFormat="false" ht="15.75" hidden="false" customHeight="true" outlineLevel="0" collapsed="false">
      <c r="A12" s="23" t="s">
        <v>27</v>
      </c>
      <c r="B12" s="23"/>
      <c r="C12" s="25" t="s">
        <v>9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48</v>
      </c>
      <c r="Q12" s="51" t="n">
        <v>3.03</v>
      </c>
      <c r="R12" s="14" t="n">
        <v>2.88</v>
      </c>
      <c r="S12" s="14" t="n">
        <v>40.8</v>
      </c>
      <c r="T12" s="14" t="n">
        <v>75</v>
      </c>
      <c r="U12" s="14" t="n">
        <v>2</v>
      </c>
    </row>
    <row r="13" customFormat="false" ht="15.75" hidden="false" customHeight="false" outlineLevel="0" collapsed="false">
      <c r="A13" s="23"/>
      <c r="B13" s="23"/>
      <c r="C13" s="25" t="s">
        <v>6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s">
        <v>50</v>
      </c>
      <c r="P13" s="14" t="n">
        <v>1.1</v>
      </c>
      <c r="Q13" s="14" t="n">
        <v>3</v>
      </c>
      <c r="R13" s="14" t="n">
        <v>6.39</v>
      </c>
      <c r="S13" s="14" t="n">
        <v>57</v>
      </c>
      <c r="T13" s="14" t="n">
        <v>1</v>
      </c>
      <c r="U13" s="14" t="n">
        <v>133</v>
      </c>
    </row>
    <row r="14" customFormat="false" ht="15.75" hidden="false" customHeight="false" outlineLevel="0" collapsed="false">
      <c r="A14" s="23"/>
      <c r="B14" s="23"/>
      <c r="C14" s="25" t="s">
        <v>10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s">
        <v>33</v>
      </c>
      <c r="P14" s="14" t="n">
        <v>13.76</v>
      </c>
      <c r="Q14" s="14" t="n">
        <v>10.89</v>
      </c>
      <c r="R14" s="14" t="n">
        <v>6.51</v>
      </c>
      <c r="S14" s="14" t="n">
        <v>178.59</v>
      </c>
      <c r="T14" s="14" t="n">
        <v>139</v>
      </c>
      <c r="U14" s="14" t="s">
        <v>101</v>
      </c>
    </row>
    <row r="15" customFormat="false" ht="15.75" hidden="false" customHeight="false" outlineLevel="0" collapsed="false">
      <c r="A15" s="23"/>
      <c r="B15" s="23"/>
      <c r="C15" s="25" t="s">
        <v>10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110</v>
      </c>
      <c r="P15" s="14" t="n">
        <v>4.15</v>
      </c>
      <c r="Q15" s="14" t="n">
        <v>0.5</v>
      </c>
      <c r="R15" s="14" t="n">
        <v>21.3</v>
      </c>
      <c r="S15" s="14" t="n">
        <v>106.26</v>
      </c>
      <c r="T15" s="14" t="n">
        <v>53</v>
      </c>
      <c r="U15" s="14" t="n">
        <v>297</v>
      </c>
    </row>
    <row r="16" customFormat="false" ht="15.75" hidden="false" customHeight="false" outlineLevel="0" collapsed="false">
      <c r="A16" s="23"/>
      <c r="B16" s="23"/>
      <c r="C16" s="25" t="s">
        <v>36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25</v>
      </c>
      <c r="P16" s="14" t="n">
        <v>1.65</v>
      </c>
      <c r="Q16" s="14" t="n">
        <v>0.3</v>
      </c>
      <c r="R16" s="14" t="n">
        <v>8.5</v>
      </c>
      <c r="S16" s="14" t="n">
        <v>45.25</v>
      </c>
      <c r="T16" s="14" t="n">
        <v>108</v>
      </c>
      <c r="U16" s="14" t="n">
        <v>116</v>
      </c>
    </row>
    <row r="17" customFormat="false" ht="15.75" hidden="false" customHeight="false" outlineLevel="0" collapsed="false">
      <c r="A17" s="23"/>
      <c r="B17" s="23"/>
      <c r="C17" s="25" t="s">
        <v>35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150</v>
      </c>
      <c r="P17" s="14" t="n">
        <v>0.4</v>
      </c>
      <c r="Q17" s="14" t="n">
        <v>0</v>
      </c>
      <c r="R17" s="14" t="n">
        <v>20.25</v>
      </c>
      <c r="S17" s="14" t="n">
        <v>82.5</v>
      </c>
      <c r="T17" s="14" t="n">
        <v>43</v>
      </c>
      <c r="U17" s="14" t="n">
        <v>527</v>
      </c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48</v>
      </c>
      <c r="P19" s="49" t="n">
        <f aca="false">SUM(P12:P17)</f>
        <v>21.54</v>
      </c>
      <c r="Q19" s="49" t="n">
        <f aca="false">SUM(Q12:Q17)</f>
        <v>17.72</v>
      </c>
      <c r="R19" s="49" t="n">
        <f aca="false">SUM(R12:R17)</f>
        <v>65.83</v>
      </c>
      <c r="S19" s="17" t="n">
        <f aca="false">SUM(S12:S18)</f>
        <v>510.4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48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n">
        <v>30</v>
      </c>
      <c r="P20" s="21" t="n">
        <v>0.45</v>
      </c>
      <c r="Q20" s="21" t="n">
        <v>1.65</v>
      </c>
      <c r="R20" s="21" t="n">
        <v>2.52</v>
      </c>
      <c r="S20" s="21" t="n">
        <v>26.7</v>
      </c>
      <c r="T20" s="21" t="n">
        <v>79</v>
      </c>
      <c r="U20" s="21" t="n">
        <v>51</v>
      </c>
    </row>
    <row r="21" customFormat="false" ht="15.75" hidden="false" customHeight="false" outlineLevel="0" collapsed="false">
      <c r="A21" s="28"/>
      <c r="B21" s="28"/>
      <c r="C21" s="25" t="s">
        <v>10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50</v>
      </c>
      <c r="P21" s="14" t="n">
        <v>7.87</v>
      </c>
      <c r="Q21" s="14" t="n">
        <v>4.13</v>
      </c>
      <c r="R21" s="14" t="n">
        <v>4.73</v>
      </c>
      <c r="S21" s="14" t="n">
        <v>88</v>
      </c>
      <c r="T21" s="14" t="n">
        <v>45</v>
      </c>
      <c r="U21" s="14" t="n">
        <v>45</v>
      </c>
    </row>
    <row r="22" customFormat="false" ht="15.75" hidden="false" customHeight="false" outlineLevel="0" collapsed="false">
      <c r="A22" s="28"/>
      <c r="B22" s="28"/>
      <c r="C22" s="25" t="s">
        <v>3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 t="n">
        <v>20</v>
      </c>
      <c r="P22" s="14" t="n">
        <v>1.32</v>
      </c>
      <c r="Q22" s="14" t="n">
        <v>0.24</v>
      </c>
      <c r="R22" s="14" t="n">
        <v>6.8</v>
      </c>
      <c r="S22" s="14" t="n">
        <v>36.2</v>
      </c>
      <c r="T22" s="14" t="n">
        <v>107</v>
      </c>
      <c r="U22" s="14" t="n">
        <v>116</v>
      </c>
    </row>
    <row r="23" customFormat="false" ht="15.75" hidden="false" customHeight="false" outlineLevel="0" collapsed="false">
      <c r="A23" s="28"/>
      <c r="B23" s="28"/>
      <c r="C23" s="25" t="s">
        <v>45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 t="n">
        <v>150</v>
      </c>
      <c r="P23" s="14" t="n">
        <v>0.08</v>
      </c>
      <c r="Q23" s="14" t="n">
        <v>0.01</v>
      </c>
      <c r="R23" s="14" t="n">
        <v>11.25</v>
      </c>
      <c r="S23" s="14" t="n">
        <v>45</v>
      </c>
      <c r="T23" s="14" t="n">
        <v>113</v>
      </c>
      <c r="U23" s="14" t="n">
        <v>61</v>
      </c>
    </row>
    <row r="24" customFormat="false" ht="16.5" hidden="false" customHeight="false" outlineLevel="0" collapsed="false">
      <c r="A24" s="28"/>
      <c r="B24" s="28"/>
      <c r="C24" s="12" t="s">
        <v>6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 t="n">
        <v>30</v>
      </c>
      <c r="P24" s="14" t="n">
        <v>2.28</v>
      </c>
      <c r="Q24" s="14" t="n">
        <v>0.24</v>
      </c>
      <c r="R24" s="14" t="n">
        <v>14.76</v>
      </c>
      <c r="S24" s="14" t="n">
        <v>70.5</v>
      </c>
      <c r="T24" s="14" t="n">
        <v>103</v>
      </c>
      <c r="U24" s="14" t="n">
        <v>114</v>
      </c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f aca="false">SUM(O20:O24)</f>
        <v>280</v>
      </c>
      <c r="P25" s="42" t="n">
        <f aca="false">SUM(P20:P24)</f>
        <v>12</v>
      </c>
      <c r="Q25" s="42" t="n">
        <f aca="false">SUM(Q20:Q24)</f>
        <v>6.27</v>
      </c>
      <c r="R25" s="42" t="n">
        <f aca="false">SUM(R20:R24)</f>
        <v>40.06</v>
      </c>
      <c r="S25" s="17" t="n">
        <f aca="false">SUM(S20:S24)</f>
        <v>266.4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45.89</v>
      </c>
      <c r="Q26" s="17" t="n">
        <f aca="false">Q10+Q11+Q19+Q25</f>
        <v>37.8</v>
      </c>
      <c r="R26" s="17" t="n">
        <f aca="false">R10+R11+R19+R25</f>
        <v>183.41</v>
      </c>
      <c r="S26" s="50" t="n">
        <f aca="false">S10+S11+S19+S25</f>
        <v>1259.24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: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6" min="6" style="0" width="8.41"/>
    <col collapsed="false" customWidth="true" hidden="true" outlineLevel="0" max="7" min="7" style="0" width="6.13"/>
    <col collapsed="false" customWidth="true" hidden="true" outlineLevel="0" max="8" min="8" style="0" width="2.99"/>
    <col collapsed="false" customWidth="true" hidden="true" outlineLevel="0" max="9" min="9" style="0" width="7.14"/>
    <col collapsed="false" customWidth="true" hidden="true" outlineLevel="0" max="11" min="10" style="0" width="9.14"/>
    <col collapsed="false" customWidth="true" hidden="true" outlineLevel="0" max="12" min="12" style="0" width="1.85"/>
    <col collapsed="false" customWidth="true" hidden="true" outlineLevel="0" max="14" min="13" style="0" width="9.14"/>
    <col collapsed="false" customWidth="true" hidden="false" outlineLevel="0" max="15" min="15" style="0" width="10.56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15.41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10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10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130</v>
      </c>
      <c r="P6" s="14" t="n">
        <v>4.51</v>
      </c>
      <c r="Q6" s="14" t="n">
        <v>7.11</v>
      </c>
      <c r="R6" s="14" t="n">
        <v>15.6</v>
      </c>
      <c r="S6" s="14" t="n">
        <v>143</v>
      </c>
      <c r="T6" s="14" t="n">
        <v>33</v>
      </c>
      <c r="U6" s="14" t="n">
        <v>43</v>
      </c>
    </row>
    <row r="7" customFormat="false" ht="15.75" hidden="false" customHeight="false" outlineLevel="0" collapsed="false">
      <c r="A7" s="11"/>
      <c r="B7" s="11"/>
      <c r="C7" s="25" t="s">
        <v>22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14" t="n">
        <v>180</v>
      </c>
      <c r="P7" s="14" t="n">
        <v>5.14</v>
      </c>
      <c r="Q7" s="14" t="n">
        <v>5.76</v>
      </c>
      <c r="R7" s="14" t="n">
        <v>26.4</v>
      </c>
      <c r="S7" s="14" t="n">
        <v>172.44</v>
      </c>
      <c r="T7" s="14" t="n">
        <v>111</v>
      </c>
      <c r="U7" s="14" t="n">
        <v>64</v>
      </c>
    </row>
    <row r="8" customFormat="false" ht="15.75" hidden="false" customHeight="false" outlineLevel="0" collapsed="false">
      <c r="A8" s="11"/>
      <c r="B8" s="11"/>
      <c r="C8" s="12" t="s">
        <v>7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34" t="s">
        <v>74</v>
      </c>
      <c r="P8" s="14" t="n">
        <v>6.62</v>
      </c>
      <c r="Q8" s="14" t="n">
        <v>5.8</v>
      </c>
      <c r="R8" s="14" t="n">
        <v>10.28</v>
      </c>
      <c r="S8" s="14" t="n">
        <v>121</v>
      </c>
      <c r="T8" s="14" t="n">
        <v>3</v>
      </c>
      <c r="U8" s="14" t="s">
        <v>106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8)</f>
        <v>16.27</v>
      </c>
      <c r="Q10" s="48" t="n">
        <f aca="false">SUM(Q6:Q8)</f>
        <v>18.67</v>
      </c>
      <c r="R10" s="48" t="n">
        <f aca="false">SUM(R6:R8)</f>
        <v>52.28</v>
      </c>
      <c r="S10" s="17" t="n">
        <f aca="false">SUM(S6:S9)</f>
        <v>436.44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2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6</v>
      </c>
      <c r="Q11" s="21" t="n">
        <v>0.6</v>
      </c>
      <c r="R11" s="21" t="n">
        <v>14.7</v>
      </c>
      <c r="S11" s="22" t="n">
        <v>70.5</v>
      </c>
      <c r="T11" s="21" t="n">
        <v>115</v>
      </c>
      <c r="U11" s="21" t="n">
        <v>118</v>
      </c>
    </row>
    <row r="12" customFormat="false" ht="15.75" hidden="false" customHeight="true" outlineLevel="0" collapsed="false">
      <c r="A12" s="23" t="s">
        <v>27</v>
      </c>
      <c r="B12" s="23"/>
      <c r="C12" s="25" t="s">
        <v>8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04</v>
      </c>
      <c r="Q12" s="51" t="n">
        <v>0.32</v>
      </c>
      <c r="R12" s="14" t="n">
        <v>0.2</v>
      </c>
      <c r="S12" s="14" t="n">
        <v>37.2</v>
      </c>
      <c r="T12" s="14" t="n">
        <v>81</v>
      </c>
      <c r="U12" s="14" t="n">
        <v>56</v>
      </c>
    </row>
    <row r="13" customFormat="false" ht="15.75" hidden="false" customHeight="false" outlineLevel="0" collapsed="false">
      <c r="A13" s="23"/>
      <c r="B13" s="23"/>
      <c r="C13" s="25" t="s">
        <v>10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n">
        <v>150</v>
      </c>
      <c r="P13" s="14" t="n">
        <v>1.36</v>
      </c>
      <c r="Q13" s="14" t="n">
        <v>3.23</v>
      </c>
      <c r="R13" s="14" t="n">
        <v>5.89</v>
      </c>
      <c r="S13" s="14" t="n">
        <v>60.25</v>
      </c>
      <c r="T13" s="14" t="n">
        <v>91</v>
      </c>
      <c r="U13" s="14" t="n">
        <v>46</v>
      </c>
    </row>
    <row r="14" customFormat="false" ht="15.75" hidden="false" customHeight="false" outlineLevel="0" collapsed="false">
      <c r="A14" s="23"/>
      <c r="B14" s="23"/>
      <c r="C14" s="25" t="s">
        <v>10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n">
        <v>160</v>
      </c>
      <c r="P14" s="14" t="n">
        <v>12.2</v>
      </c>
      <c r="Q14" s="14" t="n">
        <v>12.12</v>
      </c>
      <c r="R14" s="14" t="n">
        <v>28.87</v>
      </c>
      <c r="S14" s="14" t="n">
        <v>273.53</v>
      </c>
      <c r="T14" s="14" t="n">
        <v>67</v>
      </c>
      <c r="U14" s="14" t="n">
        <v>411</v>
      </c>
    </row>
    <row r="15" customFormat="false" ht="15.75" hidden="false" customHeight="false" outlineLevel="0" collapsed="false">
      <c r="A15" s="23"/>
      <c r="B15" s="23"/>
      <c r="C15" s="25" t="s">
        <v>36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25</v>
      </c>
      <c r="P15" s="14" t="n">
        <v>1.65</v>
      </c>
      <c r="Q15" s="14" t="n">
        <v>0.3</v>
      </c>
      <c r="R15" s="14" t="n">
        <v>8.5</v>
      </c>
      <c r="S15" s="14" t="n">
        <v>45.25</v>
      </c>
      <c r="T15" s="14" t="n">
        <v>108</v>
      </c>
      <c r="U15" s="14" t="n">
        <v>116</v>
      </c>
    </row>
    <row r="16" customFormat="false" ht="15.75" hidden="false" customHeight="false" outlineLevel="0" collapsed="false">
      <c r="A16" s="23"/>
      <c r="B16" s="23"/>
      <c r="C16" s="25" t="s">
        <v>5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150</v>
      </c>
      <c r="P16" s="14" t="n">
        <v>0.3</v>
      </c>
      <c r="Q16" s="14" t="n">
        <v>0</v>
      </c>
      <c r="R16" s="14" t="n">
        <v>30.9</v>
      </c>
      <c r="S16" s="14" t="n">
        <v>129.9</v>
      </c>
      <c r="T16" s="14" t="n">
        <v>128</v>
      </c>
      <c r="U16" s="14" t="n">
        <v>646</v>
      </c>
    </row>
    <row r="17" customFormat="false" ht="15.75" hidden="false" customHeight="fals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/>
      <c r="P17" s="14"/>
      <c r="Q17" s="14"/>
      <c r="R17" s="14"/>
      <c r="S17" s="14"/>
      <c r="T17" s="14"/>
      <c r="U17" s="14"/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f aca="false">SUM(O12:O16)</f>
        <v>515</v>
      </c>
      <c r="P19" s="36" t="n">
        <f aca="false">SUM(P12:P16)</f>
        <v>15.55</v>
      </c>
      <c r="Q19" s="36" t="n">
        <f aca="false">SUM(Q12:Q16)</f>
        <v>15.97</v>
      </c>
      <c r="R19" s="36" t="n">
        <f aca="false">SUM(R12:R16)</f>
        <v>74.36</v>
      </c>
      <c r="S19" s="17" t="n">
        <f aca="false">SUM(S12:S18)</f>
        <v>546.13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109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">
        <v>82</v>
      </c>
      <c r="P20" s="21" t="n">
        <v>16</v>
      </c>
      <c r="Q20" s="21" t="n">
        <v>12.33</v>
      </c>
      <c r="R20" s="21" t="n">
        <v>21</v>
      </c>
      <c r="S20" s="21" t="n">
        <v>257.3</v>
      </c>
      <c r="T20" s="21" t="n">
        <v>101</v>
      </c>
      <c r="U20" s="21" t="s">
        <v>110</v>
      </c>
    </row>
    <row r="21" customFormat="false" ht="15.75" hidden="false" customHeight="false" outlineLevel="0" collapsed="false">
      <c r="A21" s="28"/>
      <c r="B21" s="28"/>
      <c r="C21" s="25" t="s">
        <v>68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35</v>
      </c>
      <c r="Q21" s="14" t="n">
        <v>3.75</v>
      </c>
      <c r="R21" s="14" t="n">
        <v>6</v>
      </c>
      <c r="S21" s="14" t="n">
        <v>75</v>
      </c>
      <c r="T21" s="14" t="n">
        <v>39</v>
      </c>
      <c r="U21" s="14" t="n">
        <v>535</v>
      </c>
    </row>
    <row r="22" customFormat="false" ht="15.75" hidden="false" customHeight="false" outlineLevel="0" collapsed="false">
      <c r="A22" s="28"/>
      <c r="B22" s="2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/>
      <c r="P22" s="14"/>
      <c r="Q22" s="14"/>
      <c r="R22" s="14"/>
      <c r="S22" s="14"/>
      <c r="T22" s="14"/>
      <c r="U22" s="14"/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v>290</v>
      </c>
      <c r="P25" s="42" t="n">
        <f aca="false">SUM(P20:P21)</f>
        <v>20.35</v>
      </c>
      <c r="Q25" s="42" t="n">
        <f aca="false">SUM(Q20:Q21)</f>
        <v>16.08</v>
      </c>
      <c r="R25" s="42" t="n">
        <f aca="false">SUM(R20:R21)</f>
        <v>27</v>
      </c>
      <c r="S25" s="17" t="n">
        <f aca="false">SUM(S20:S24)</f>
        <v>332.3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52.77</v>
      </c>
      <c r="Q26" s="17" t="n">
        <f aca="false">Q10+Q11+Q19+Q25</f>
        <v>51.32</v>
      </c>
      <c r="R26" s="17" t="n">
        <f aca="false">R10+R11+R19+R25</f>
        <v>168.34</v>
      </c>
      <c r="S26" s="50" t="n">
        <f aca="false">S10+S11+S19+S25</f>
        <v>1385.37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7" min="7" style="0" width="6.56"/>
    <col collapsed="false" customWidth="true" hidden="true" outlineLevel="0" max="8" min="8" style="0" width="0.99"/>
    <col collapsed="false" customWidth="true" hidden="true" outlineLevel="0" max="11" min="9" style="0" width="9.14"/>
    <col collapsed="false" customWidth="true" hidden="true" outlineLevel="0" max="12" min="12" style="0" width="3.28"/>
    <col collapsed="false" customWidth="true" hidden="true" outlineLevel="0" max="14" min="13" style="0" width="9.14"/>
    <col collapsed="false" customWidth="true" hidden="false" outlineLevel="0" max="15" min="15" style="0" width="9.85"/>
    <col collapsed="false" customWidth="true" hidden="false" outlineLevel="0" max="17" min="16" style="0" width="7.28"/>
    <col collapsed="false" customWidth="true" hidden="false" outlineLevel="0" max="18" min="18" style="0" width="7.99"/>
    <col collapsed="false" customWidth="true" hidden="false" outlineLevel="0" max="19" min="19" style="0" width="10.41"/>
    <col collapsed="false" customWidth="true" hidden="false" outlineLevel="0" max="20" min="20" style="0" width="8.7"/>
    <col collapsed="false" customWidth="true" hidden="false" outlineLevel="0" max="21" min="21" style="0" width="15.7"/>
  </cols>
  <sheetData>
    <row r="2" customFormat="false" ht="15.75" hidden="false" customHeight="true" outlineLevel="0" collapsed="false">
      <c r="A2" s="6" t="s">
        <v>9</v>
      </c>
      <c r="B2" s="6"/>
      <c r="C2" s="6" t="s">
        <v>1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1</v>
      </c>
      <c r="P2" s="8" t="s">
        <v>12</v>
      </c>
      <c r="Q2" s="8"/>
      <c r="R2" s="8"/>
      <c r="S2" s="7" t="s">
        <v>13</v>
      </c>
      <c r="T2" s="7" t="s">
        <v>14</v>
      </c>
      <c r="U2" s="9" t="s">
        <v>15</v>
      </c>
    </row>
    <row r="3" customFormat="false" ht="4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 t="s">
        <v>16</v>
      </c>
      <c r="Q3" s="6" t="s">
        <v>17</v>
      </c>
      <c r="R3" s="6" t="s">
        <v>18</v>
      </c>
      <c r="S3" s="7"/>
      <c r="T3" s="7"/>
      <c r="U3" s="9"/>
    </row>
    <row r="4" customFormat="false" ht="12.75" hidden="false" customHeight="true" outlineLevel="0" collapsed="false">
      <c r="A4" s="10" t="s">
        <v>11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75" hidden="false" customHeight="true" outlineLevel="0" collapsed="false">
      <c r="A6" s="11" t="s">
        <v>20</v>
      </c>
      <c r="B6" s="11"/>
      <c r="C6" s="12" t="s">
        <v>11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113</v>
      </c>
      <c r="P6" s="14" t="n">
        <v>16.08</v>
      </c>
      <c r="Q6" s="14" t="n">
        <v>16.9</v>
      </c>
      <c r="R6" s="14" t="n">
        <v>16</v>
      </c>
      <c r="S6" s="14" t="n">
        <v>284.75</v>
      </c>
      <c r="T6" s="14" t="n">
        <v>51</v>
      </c>
      <c r="U6" s="14" t="n">
        <v>319</v>
      </c>
    </row>
    <row r="7" customFormat="false" ht="15.75" hidden="false" customHeight="false" outlineLevel="0" collapsed="false">
      <c r="A7" s="11"/>
      <c r="B7" s="11"/>
      <c r="C7" s="12" t="s">
        <v>5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34" t="s">
        <v>59</v>
      </c>
      <c r="P7" s="14" t="n">
        <v>5.04</v>
      </c>
      <c r="Q7" s="14" t="n">
        <v>5.76</v>
      </c>
      <c r="R7" s="14" t="n">
        <v>14.52</v>
      </c>
      <c r="S7" s="14" t="n">
        <v>161.88</v>
      </c>
      <c r="T7" s="52" t="s">
        <v>114</v>
      </c>
      <c r="U7" s="14" t="n">
        <v>65</v>
      </c>
    </row>
    <row r="8" customFormat="false" ht="15.75" hidden="false" customHeight="false" outlineLevel="0" collapsed="false">
      <c r="A8" s="11"/>
      <c r="B8" s="11"/>
      <c r="C8" s="12" t="s">
        <v>6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22.5</v>
      </c>
      <c r="P8" s="14" t="n">
        <v>1.69</v>
      </c>
      <c r="Q8" s="14" t="n">
        <v>2.21</v>
      </c>
      <c r="R8" s="14" t="n">
        <v>16.74</v>
      </c>
      <c r="S8" s="14" t="n">
        <v>93.83</v>
      </c>
      <c r="T8" s="14" t="n">
        <v>63</v>
      </c>
      <c r="U8" s="14" t="n">
        <v>609</v>
      </c>
    </row>
    <row r="9" customFormat="false" ht="16.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35"/>
      <c r="P9" s="13"/>
      <c r="Q9" s="13"/>
      <c r="R9" s="13"/>
      <c r="S9" s="13"/>
      <c r="T9" s="13"/>
      <c r="U9" s="13"/>
    </row>
    <row r="10" customFormat="false" ht="16.5" hidden="false" customHeight="false" outlineLevel="0" collapsed="false">
      <c r="A10" s="15" t="s">
        <v>24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36" t="n">
        <v>350</v>
      </c>
      <c r="P10" s="48" t="n">
        <f aca="false">SUM(P6:P8)</f>
        <v>22.81</v>
      </c>
      <c r="Q10" s="48" t="n">
        <f aca="false">SUM(Q6:Q8)</f>
        <v>24.87</v>
      </c>
      <c r="R10" s="48" t="n">
        <f aca="false">SUM(R6:R8)</f>
        <v>47.26</v>
      </c>
      <c r="S10" s="17" t="n">
        <f aca="false">SUM(S6:S9)</f>
        <v>540.46</v>
      </c>
      <c r="T10" s="18"/>
      <c r="U10" s="18"/>
    </row>
    <row r="11" customFormat="false" ht="15.75" hidden="false" customHeight="false" outlineLevel="0" collapsed="false">
      <c r="A11" s="19" t="s">
        <v>25</v>
      </c>
      <c r="B11" s="19"/>
      <c r="C11" s="20" t="s">
        <v>4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150</v>
      </c>
      <c r="P11" s="21" t="n">
        <v>0.75</v>
      </c>
      <c r="Q11" s="21" t="n">
        <v>0.15</v>
      </c>
      <c r="R11" s="21" t="n">
        <v>15.15</v>
      </c>
      <c r="S11" s="22" t="n">
        <v>69</v>
      </c>
      <c r="T11" s="21" t="n">
        <v>87</v>
      </c>
      <c r="U11" s="21" t="n">
        <v>537</v>
      </c>
    </row>
    <row r="12" customFormat="false" ht="15.75" hidden="false" customHeight="true" outlineLevel="0" collapsed="false">
      <c r="A12" s="23" t="s">
        <v>27</v>
      </c>
      <c r="B12" s="23"/>
      <c r="C12" s="25" t="s">
        <v>7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4" t="n">
        <v>30</v>
      </c>
      <c r="P12" s="14" t="n">
        <v>0.33</v>
      </c>
      <c r="Q12" s="14" t="n">
        <v>0.01</v>
      </c>
      <c r="R12" s="14" t="n">
        <v>1.05</v>
      </c>
      <c r="S12" s="14" t="n">
        <v>6</v>
      </c>
      <c r="T12" s="14" t="n">
        <v>77</v>
      </c>
      <c r="U12" s="14" t="n">
        <v>113</v>
      </c>
    </row>
    <row r="13" customFormat="false" ht="15.75" hidden="false" customHeight="false" outlineLevel="0" collapsed="false">
      <c r="A13" s="23"/>
      <c r="B13" s="23"/>
      <c r="C13" s="25" t="s">
        <v>11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4" t="s">
        <v>50</v>
      </c>
      <c r="P13" s="14" t="n">
        <v>1.31</v>
      </c>
      <c r="Q13" s="14" t="n">
        <v>2.67</v>
      </c>
      <c r="R13" s="14" t="n">
        <v>7.22</v>
      </c>
      <c r="S13" s="14" t="n">
        <v>58.2</v>
      </c>
      <c r="T13" s="14" t="n">
        <v>85</v>
      </c>
      <c r="U13" s="14" t="n">
        <v>136</v>
      </c>
    </row>
    <row r="14" customFormat="false" ht="15.75" hidden="false" customHeight="false" outlineLevel="0" collapsed="false">
      <c r="A14" s="23"/>
      <c r="B14" s="23"/>
      <c r="C14" s="25" t="s">
        <v>1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4" t="s">
        <v>117</v>
      </c>
      <c r="P14" s="14" t="n">
        <v>11.23</v>
      </c>
      <c r="Q14" s="14" t="n">
        <v>6.19</v>
      </c>
      <c r="R14" s="14" t="n">
        <v>2.52</v>
      </c>
      <c r="S14" s="14" t="n">
        <v>141.12</v>
      </c>
      <c r="T14" s="14" t="n">
        <v>137</v>
      </c>
      <c r="U14" s="14" t="n">
        <v>376</v>
      </c>
    </row>
    <row r="15" customFormat="false" ht="15.75" hidden="false" customHeight="false" outlineLevel="0" collapsed="false">
      <c r="A15" s="23"/>
      <c r="B15" s="23"/>
      <c r="C15" s="25" t="s">
        <v>93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4" t="n">
        <v>110</v>
      </c>
      <c r="P15" s="14" t="n">
        <v>2.3</v>
      </c>
      <c r="Q15" s="14" t="n">
        <v>4.8</v>
      </c>
      <c r="R15" s="14" t="n">
        <v>12</v>
      </c>
      <c r="S15" s="14" t="n">
        <v>101</v>
      </c>
      <c r="T15" s="14" t="n">
        <v>29</v>
      </c>
      <c r="U15" s="14" t="n">
        <v>434</v>
      </c>
    </row>
    <row r="16" customFormat="false" ht="15.75" hidden="false" customHeight="false" outlineLevel="0" collapsed="false">
      <c r="A16" s="23"/>
      <c r="B16" s="23"/>
      <c r="C16" s="25" t="s">
        <v>3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14" t="n">
        <v>150</v>
      </c>
      <c r="P16" s="14" t="n">
        <v>0.4</v>
      </c>
      <c r="Q16" s="14" t="n">
        <v>0</v>
      </c>
      <c r="R16" s="14" t="n">
        <v>20.25</v>
      </c>
      <c r="S16" s="14" t="n">
        <v>82.5</v>
      </c>
      <c r="T16" s="14" t="n">
        <v>43</v>
      </c>
      <c r="U16" s="14" t="n">
        <v>527</v>
      </c>
    </row>
    <row r="17" customFormat="false" ht="15.75" hidden="false" customHeight="false" outlineLevel="0" collapsed="false">
      <c r="A17" s="23"/>
      <c r="B17" s="23"/>
      <c r="C17" s="25" t="s">
        <v>3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4" t="n">
        <v>25</v>
      </c>
      <c r="P17" s="14" t="n">
        <v>1.65</v>
      </c>
      <c r="Q17" s="14" t="n">
        <v>0.3</v>
      </c>
      <c r="R17" s="14" t="n">
        <v>8.5</v>
      </c>
      <c r="S17" s="14" t="n">
        <v>45.25</v>
      </c>
      <c r="T17" s="14" t="n">
        <v>108</v>
      </c>
      <c r="U17" s="14" t="n">
        <v>116</v>
      </c>
    </row>
    <row r="18" customFormat="false" ht="16.5" hidden="false" customHeight="false" outlineLevel="0" collapsed="false">
      <c r="A18" s="23"/>
      <c r="B18" s="23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3"/>
      <c r="R18" s="13"/>
      <c r="S18" s="13"/>
      <c r="T18" s="13"/>
      <c r="U18" s="13"/>
    </row>
    <row r="19" customFormat="false" ht="16.5" hidden="false" customHeight="false" outlineLevel="0" collapsed="false">
      <c r="A19" s="27" t="s">
        <v>24</v>
      </c>
      <c r="B19" s="27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36" t="n">
        <v>533</v>
      </c>
      <c r="P19" s="49" t="n">
        <f aca="false">SUM(P12:P17)</f>
        <v>17.22</v>
      </c>
      <c r="Q19" s="49" t="n">
        <f aca="false">SUM(Q12:Q17)</f>
        <v>13.97</v>
      </c>
      <c r="R19" s="49" t="n">
        <f aca="false">SUM(R12:R17)</f>
        <v>51.54</v>
      </c>
      <c r="S19" s="17" t="n">
        <f aca="false">SUM(S12:S18)</f>
        <v>434.07</v>
      </c>
      <c r="T19" s="18"/>
      <c r="U19" s="18"/>
    </row>
    <row r="20" customFormat="false" ht="15.75" hidden="false" customHeight="true" outlineLevel="0" collapsed="false">
      <c r="A20" s="28" t="s">
        <v>37</v>
      </c>
      <c r="B20" s="28"/>
      <c r="C20" s="20" t="s">
        <v>5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 t="s">
        <v>55</v>
      </c>
      <c r="P20" s="21" t="n">
        <v>5.77</v>
      </c>
      <c r="Q20" s="21" t="n">
        <v>5.92</v>
      </c>
      <c r="R20" s="21" t="n">
        <v>34.81</v>
      </c>
      <c r="S20" s="21" t="n">
        <v>237.3</v>
      </c>
      <c r="T20" s="21" t="n">
        <v>57</v>
      </c>
      <c r="U20" s="21" t="n">
        <v>556</v>
      </c>
    </row>
    <row r="21" customFormat="false" ht="15.75" hidden="false" customHeight="false" outlineLevel="0" collapsed="false">
      <c r="A21" s="28"/>
      <c r="B21" s="28"/>
      <c r="C21" s="25" t="s">
        <v>8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14" t="n">
        <v>150</v>
      </c>
      <c r="P21" s="14" t="n">
        <v>4.35</v>
      </c>
      <c r="Q21" s="14" t="n">
        <v>3.75</v>
      </c>
      <c r="R21" s="14" t="n">
        <v>7.2</v>
      </c>
      <c r="S21" s="14" t="n">
        <v>79.5</v>
      </c>
      <c r="T21" s="14" t="n">
        <v>134</v>
      </c>
      <c r="U21" s="14" t="n">
        <v>534</v>
      </c>
    </row>
    <row r="22" customFormat="false" ht="15.75" hidden="false" customHeight="false" outlineLevel="0" collapsed="false">
      <c r="A22" s="28"/>
      <c r="B22" s="28"/>
      <c r="C22" s="25" t="s">
        <v>61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4" t="n">
        <v>30</v>
      </c>
      <c r="P22" s="14" t="n">
        <v>2.28</v>
      </c>
      <c r="Q22" s="14" t="n">
        <v>0.24</v>
      </c>
      <c r="R22" s="14" t="n">
        <v>14.76</v>
      </c>
      <c r="S22" s="14" t="n">
        <v>70.5</v>
      </c>
      <c r="T22" s="14" t="n">
        <v>103</v>
      </c>
      <c r="U22" s="14" t="n">
        <v>114</v>
      </c>
    </row>
    <row r="23" customFormat="false" ht="15.75" hidden="false" customHeight="false" outlineLevel="0" collapsed="false">
      <c r="A23" s="28"/>
      <c r="B23" s="2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4"/>
      <c r="P23" s="14"/>
      <c r="Q23" s="14"/>
      <c r="R23" s="14"/>
      <c r="S23" s="14"/>
      <c r="T23" s="14"/>
      <c r="U23" s="14"/>
    </row>
    <row r="24" customFormat="false" ht="16.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  <c r="P24" s="13"/>
      <c r="Q24" s="13"/>
      <c r="R24" s="13"/>
      <c r="S24" s="13"/>
      <c r="T24" s="13"/>
      <c r="U24" s="13"/>
    </row>
    <row r="25" customFormat="false" ht="16.5" hidden="false" customHeight="false" outlineLevel="0" collapsed="false">
      <c r="A25" s="29" t="s">
        <v>24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42" t="n">
        <v>270</v>
      </c>
      <c r="P25" s="42" t="n">
        <f aca="false">SUM(P20:P22)</f>
        <v>12.4</v>
      </c>
      <c r="Q25" s="42" t="n">
        <f aca="false">SUM(Q20:Q22)</f>
        <v>9.91</v>
      </c>
      <c r="R25" s="42" t="n">
        <f aca="false">SUM(R20:R22)</f>
        <v>56.77</v>
      </c>
      <c r="S25" s="17" t="n">
        <f aca="false">SUM(S20:S24)</f>
        <v>387.3</v>
      </c>
      <c r="T25" s="18"/>
      <c r="U25" s="18"/>
    </row>
    <row r="26" customFormat="false" ht="15.75" hidden="false" customHeight="false" outlineLevel="0" collapsed="false">
      <c r="A26" s="29" t="s">
        <v>40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17" t="n">
        <f aca="false">P10+P11+P19+P25</f>
        <v>53.18</v>
      </c>
      <c r="Q26" s="17" t="n">
        <f aca="false">Q10+Q11+Q19+Q25</f>
        <v>48.9</v>
      </c>
      <c r="R26" s="17" t="n">
        <f aca="false">R10+R11+R19+R25</f>
        <v>170.72</v>
      </c>
      <c r="S26" s="50" t="n">
        <f aca="false">S10+S11+S19+S25</f>
        <v>1430.83</v>
      </c>
      <c r="T26" s="18"/>
      <c r="U26" s="18"/>
    </row>
    <row r="27" customFormat="false" ht="16.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43"/>
      <c r="P27" s="17"/>
      <c r="Q27" s="17"/>
      <c r="R27" s="17"/>
      <c r="S27" s="50"/>
      <c r="T27" s="18"/>
      <c r="U27" s="18"/>
    </row>
  </sheetData>
  <mergeCells count="43">
    <mergeCell ref="A2:B3"/>
    <mergeCell ref="C2:N3"/>
    <mergeCell ref="O2:O3"/>
    <mergeCell ref="P2:R2"/>
    <mergeCell ref="S2:S3"/>
    <mergeCell ref="T2:T3"/>
    <mergeCell ref="U2:U3"/>
    <mergeCell ref="A4:U5"/>
    <mergeCell ref="A6:B9"/>
    <mergeCell ref="C6:N6"/>
    <mergeCell ref="C7:N7"/>
    <mergeCell ref="C8:N8"/>
    <mergeCell ref="C9:N9"/>
    <mergeCell ref="A10:B10"/>
    <mergeCell ref="C10:N10"/>
    <mergeCell ref="A11:B11"/>
    <mergeCell ref="C11:N11"/>
    <mergeCell ref="A12:B18"/>
    <mergeCell ref="C12:N12"/>
    <mergeCell ref="C13:N13"/>
    <mergeCell ref="C14:N14"/>
    <mergeCell ref="C15:N15"/>
    <mergeCell ref="C16:N16"/>
    <mergeCell ref="C17:N17"/>
    <mergeCell ref="C18:N18"/>
    <mergeCell ref="A19:B19"/>
    <mergeCell ref="C19:N19"/>
    <mergeCell ref="A20:B24"/>
    <mergeCell ref="C20:N20"/>
    <mergeCell ref="C21:N21"/>
    <mergeCell ref="C22:N22"/>
    <mergeCell ref="C23:N23"/>
    <mergeCell ref="C24:N24"/>
    <mergeCell ref="A25:B25"/>
    <mergeCell ref="C25:N25"/>
    <mergeCell ref="A26:B27"/>
    <mergeCell ref="C26:N27"/>
    <mergeCell ref="P26:P27"/>
    <mergeCell ref="Q26:Q27"/>
    <mergeCell ref="R26:R27"/>
    <mergeCell ref="S26:S27"/>
    <mergeCell ref="T26:T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4-2</cp:lastModifiedBy>
  <cp:lastPrinted>2023-10-18T14:26:55Z</cp:lastPrinted>
  <dcterms:modified xsi:type="dcterms:W3CDTF">2023-10-18T14:26:59Z</dcterms:modified>
  <cp:revision>0</cp:revision>
  <dc:subject/>
  <dc:title/>
</cp:coreProperties>
</file>